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1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3</definedName>
    <definedName function="false" hidden="false" localSheetId="7" name="_xlnm.Print_Area" vbProcedure="false">'CUADRO 5,5'!$A$3:$Y$54</definedName>
    <definedName function="false" hidden="false" localSheetId="2" name="_xlnm.Print_Area" vbProcedure="false">'CUADRO 5.1A'!$A$1:$N$41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6</definedName>
    <definedName function="false" hidden="false" localSheetId="11" name="_xlnm.Print_Area" vbProcedure="false">'CUADRO 5.9'!$A$3:$Y$68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3</definedName>
    <definedName function="false" hidden="false" localSheetId="6" name="PAX_NACIONAL" vbProcedure="false">'CUADRO 5,4'!$A$6:$T$41</definedName>
    <definedName function="false" hidden="false" localSheetId="7" name="PAX_NACIONAL" vbProcedure="false">'CUADRO 5,5'!$A$6:$T$52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53</definedName>
    <definedName function="false" hidden="false" localSheetId="10" name="PAX_NACIONAL" vbProcedure="false">'CUADRO 5.8'!$A$6:$T$83</definedName>
    <definedName function="false" hidden="false" localSheetId="11" name="PAX_NACIONAL" vbProcedure="false">'CUADRO 5.9'!$A$6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9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lio 2017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Julio 2017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Se actualizaron las distancias de algunos trayectos, lo cual modifica levemente al alza el cálculo de pasajeros-kilómetros y toneladas-km, principalmente en la operación internacional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l 2016</t>
  </si>
  <si>
    <t xml:space="preserve">Ene- Jul 2017</t>
  </si>
  <si>
    <t xml:space="preserve">Variación Mensual %</t>
  </si>
  <si>
    <t xml:space="preserve">Jul 2017 - Jul 2016</t>
  </si>
  <si>
    <t xml:space="preserve">Variación Acumulada %</t>
  </si>
  <si>
    <t xml:space="preserve">Ene - Jul 2017 / Ene - Jul 2016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Julio 2016</t>
  </si>
  <si>
    <t xml:space="preserve">% Var.</t>
  </si>
  <si>
    <t xml:space="preserve">Enero - Julio 2017</t>
  </si>
  <si>
    <t xml:space="preserve">Enero - Julio 2016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Helicol</t>
  </si>
  <si>
    <t xml:space="preserve">Searca</t>
  </si>
  <si>
    <t xml:space="preserve">Transporte Aereo de Col.</t>
  </si>
  <si>
    <t xml:space="preserve">Laser Aereo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Aer Caribe</t>
  </si>
  <si>
    <t xml:space="preserve">LAS</t>
  </si>
  <si>
    <t xml:space="preserve">Selva</t>
  </si>
  <si>
    <t xml:space="preserve">Tampa</t>
  </si>
  <si>
    <t xml:space="preserve">Aliansa</t>
  </si>
  <si>
    <t xml:space="preserve">Air Colombia</t>
  </si>
  <si>
    <t xml:space="preserve">Aerovanguard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Air Europa</t>
  </si>
  <si>
    <t xml:space="preserve">Lufthansa</t>
  </si>
  <si>
    <t xml:space="preserve">Lan Airlines</t>
  </si>
  <si>
    <t xml:space="preserve">TAM</t>
  </si>
  <si>
    <t xml:space="preserve">United Airlines</t>
  </si>
  <si>
    <t xml:space="preserve">Air France</t>
  </si>
  <si>
    <t xml:space="preserve">Aeromexico</t>
  </si>
  <si>
    <t xml:space="preserve">Jetblue</t>
  </si>
  <si>
    <t xml:space="preserve">Aerogal</t>
  </si>
  <si>
    <t xml:space="preserve">Spirit Airlines</t>
  </si>
  <si>
    <t xml:space="preserve">KLM</t>
  </si>
  <si>
    <t xml:space="preserve">Interjet</t>
  </si>
  <si>
    <t xml:space="preserve">Delta</t>
  </si>
  <si>
    <t xml:space="preserve">Air Canada</t>
  </si>
  <si>
    <t xml:space="preserve">Aerol. Argentinas</t>
  </si>
  <si>
    <t xml:space="preserve">Taca International Airlines S.A</t>
  </si>
  <si>
    <t xml:space="preserve">Lan Peru</t>
  </si>
  <si>
    <t xml:space="preserve">Turkish Airlines</t>
  </si>
  <si>
    <t xml:space="preserve">Lacsa</t>
  </si>
  <si>
    <t xml:space="preserve">Taca</t>
  </si>
  <si>
    <t xml:space="preserve">Copa</t>
  </si>
  <si>
    <t xml:space="preserve">Avior Airlines</t>
  </si>
  <si>
    <t xml:space="preserve">Tame</t>
  </si>
  <si>
    <t xml:space="preserve">Conviasa</t>
  </si>
  <si>
    <t xml:space="preserve">Air Panama</t>
  </si>
  <si>
    <t xml:space="preserve">Cuadro 5.5 Toneladas-Kilómetros (miles) por Empresa - Operación Internacional </t>
  </si>
  <si>
    <t xml:space="preserve">Cargolux</t>
  </si>
  <si>
    <t xml:space="preserve">Atlas Air</t>
  </si>
  <si>
    <t xml:space="preserve">UPS</t>
  </si>
  <si>
    <t xml:space="preserve">Sky Lease I.</t>
  </si>
  <si>
    <t xml:space="preserve">Etihad Airways</t>
  </si>
  <si>
    <t xml:space="preserve">Kelowna Flightcrft Air Charter Ltd.</t>
  </si>
  <si>
    <t xml:space="preserve">Aerotransporte de Carga Union</t>
  </si>
  <si>
    <t xml:space="preserve">Linea A. Carguera de Col</t>
  </si>
  <si>
    <t xml:space="preserve">Absa</t>
  </si>
  <si>
    <t xml:space="preserve">Martinair</t>
  </si>
  <si>
    <t xml:space="preserve">21 AIR LLC</t>
  </si>
  <si>
    <t xml:space="preserve">Mas Air</t>
  </si>
  <si>
    <t xml:space="preserve">Oceanair</t>
  </si>
  <si>
    <t xml:space="preserve">Fedex</t>
  </si>
  <si>
    <t xml:space="preserve">Cargojet Airways</t>
  </si>
  <si>
    <t xml:space="preserve">Vensecar C.A.</t>
  </si>
  <si>
    <t xml:space="preserve">Lan Cargo</t>
  </si>
  <si>
    <t xml:space="preserve">Transp Aereos Bolivianos</t>
  </si>
  <si>
    <t xml:space="preserve">Dhl Aero Expreso, S.A.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CLO-BOG</t>
  </si>
  <si>
    <t xml:space="preserve">BOG-MDE-BOG</t>
  </si>
  <si>
    <t xml:space="preserve">ADZ-CLO-ADZ</t>
  </si>
  <si>
    <t xml:space="preserve">CTG-MDE-CTG</t>
  </si>
  <si>
    <t xml:space="preserve">BOG-BGA-BOG</t>
  </si>
  <si>
    <t xml:space="preserve">BOG-MTR-BOG</t>
  </si>
  <si>
    <t xml:space="preserve">BOG-CUC-BOG</t>
  </si>
  <si>
    <t xml:space="preserve">ADZ-MDE-ADZ</t>
  </si>
  <si>
    <t xml:space="preserve">BOG-LET-BOG</t>
  </si>
  <si>
    <t xml:space="preserve">BOG-VUP-BOG</t>
  </si>
  <si>
    <t xml:space="preserve">BOG-PEI-BOG</t>
  </si>
  <si>
    <t xml:space="preserve">MDE-SMR-MDE</t>
  </si>
  <si>
    <t xml:space="preserve">CLO-MDE-CLO</t>
  </si>
  <si>
    <t xml:space="preserve">CLO-CTG-CLO</t>
  </si>
  <si>
    <t xml:space="preserve">BAQ-MDE-BAQ</t>
  </si>
  <si>
    <t xml:space="preserve">ADZ-CTG-ADZ</t>
  </si>
  <si>
    <t xml:space="preserve">BOG-PSO-BOG</t>
  </si>
  <si>
    <t xml:space="preserve">CLO-BAQ-CLO</t>
  </si>
  <si>
    <t xml:space="preserve">BOG-RCH-BOG</t>
  </si>
  <si>
    <t xml:space="preserve">ADZ-PEI-ADZ</t>
  </si>
  <si>
    <t xml:space="preserve">CTG-PEI-CTG</t>
  </si>
  <si>
    <t xml:space="preserve">BOG-NVA-BOG</t>
  </si>
  <si>
    <t xml:space="preserve">BOG-AXM-BOG</t>
  </si>
  <si>
    <t xml:space="preserve">BOG-EYP-BOG</t>
  </si>
  <si>
    <t xml:space="preserve">BOG-PPN-BOG</t>
  </si>
  <si>
    <t xml:space="preserve">APO-EOH-APO</t>
  </si>
  <si>
    <t xml:space="preserve">BOG-MZL-BOG</t>
  </si>
  <si>
    <t xml:space="preserve">BOG-EJA-BOG</t>
  </si>
  <si>
    <t xml:space="preserve">BOG-AUC-BOG</t>
  </si>
  <si>
    <t xml:space="preserve">CLO-TCO-CLO</t>
  </si>
  <si>
    <t xml:space="preserve">BOG-FLA-BOG</t>
  </si>
  <si>
    <t xml:space="preserve">BOG-EOH-BOG</t>
  </si>
  <si>
    <t xml:space="preserve">EOH-UIB-EOH</t>
  </si>
  <si>
    <t xml:space="preserve">BOG-UIB-BOG</t>
  </si>
  <si>
    <t xml:space="preserve">EOH-MTR-EOH</t>
  </si>
  <si>
    <t xml:space="preserve">BOG-CZU-BOG</t>
  </si>
  <si>
    <t xml:space="preserve">BOG-IBE-BOG</t>
  </si>
  <si>
    <t xml:space="preserve">ADZ-BGA-ADZ</t>
  </si>
  <si>
    <t xml:space="preserve">EOH-PEI-EOH</t>
  </si>
  <si>
    <t xml:space="preserve">CLO-PSO-CLO</t>
  </si>
  <si>
    <t xml:space="preserve">CTG-BGA-CTG</t>
  </si>
  <si>
    <t xml:space="preserve">ADZ-PVA-ADZ</t>
  </si>
  <si>
    <t xml:space="preserve">CAQ-EOH-CAQ</t>
  </si>
  <si>
    <t xml:space="preserve">CUC-BGA-CUC</t>
  </si>
  <si>
    <t xml:space="preserve">BOG-VVC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*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MDE-MIA-MDE</t>
  </si>
  <si>
    <t xml:space="preserve">BOG-FLL-BOG</t>
  </si>
  <si>
    <t xml:space="preserve">BOG-IAH-BOG</t>
  </si>
  <si>
    <t xml:space="preserve">BOG-EWR-BOG</t>
  </si>
  <si>
    <t xml:space="preserve">BOG-YYZ-BOG</t>
  </si>
  <si>
    <t xml:space="preserve">BOG-MCO-BOG</t>
  </si>
  <si>
    <t xml:space="preserve">CLO-MIA-CLO</t>
  </si>
  <si>
    <t xml:space="preserve">BOG-ATL-BOG</t>
  </si>
  <si>
    <t xml:space="preserve">MDE-FLL-MDE</t>
  </si>
  <si>
    <t xml:space="preserve">BAQ-MIA-BAQ</t>
  </si>
  <si>
    <t xml:space="preserve">MDE-JFK-MDE</t>
  </si>
  <si>
    <t xml:space="preserve">BOG-IAD-BOG</t>
  </si>
  <si>
    <t xml:space="preserve">BOG-DFW-BOG</t>
  </si>
  <si>
    <t xml:space="preserve">CTG-JFK-CTG</t>
  </si>
  <si>
    <t xml:space="preserve">CTG-FLL-CTG</t>
  </si>
  <si>
    <t xml:space="preserve">CTG-MIA-CTG</t>
  </si>
  <si>
    <t xml:space="preserve">CTG-ATL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BUE-BOG</t>
  </si>
  <si>
    <t xml:space="preserve">BOG-LIM-BOG</t>
  </si>
  <si>
    <t xml:space="preserve">BOG-RIO-BOG</t>
  </si>
  <si>
    <t xml:space="preserve">BOG-UIO-BOG</t>
  </si>
  <si>
    <t xml:space="preserve">BOG-CCS-BOG</t>
  </si>
  <si>
    <t xml:space="preserve">BOG-GYE-BOG</t>
  </si>
  <si>
    <t xml:space="preserve">BOG-LPB-BOG</t>
  </si>
  <si>
    <t xml:space="preserve">CTG-LIM-CTG</t>
  </si>
  <si>
    <t xml:space="preserve">BOG-VLN-BOG</t>
  </si>
  <si>
    <t xml:space="preserve">MDE-LIM-MDE</t>
  </si>
  <si>
    <t xml:space="preserve">CLO-LIM-CLO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BCN-BOG</t>
  </si>
  <si>
    <t xml:space="preserve">BOG-CDG-BOG</t>
  </si>
  <si>
    <t xml:space="preserve">CLO-MAD-CLO</t>
  </si>
  <si>
    <t xml:space="preserve">MDE-MAD-MDE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BOG-SJO-BOG</t>
  </si>
  <si>
    <t xml:space="preserve">MDE-MEX-MDE</t>
  </si>
  <si>
    <t xml:space="preserve">MDE-PTY-MDE</t>
  </si>
  <si>
    <t xml:space="preserve">CLO-PTY-CLO</t>
  </si>
  <si>
    <t xml:space="preserve">BOG-SDQ-BOG</t>
  </si>
  <si>
    <t xml:space="preserve">MDE-SAL-MDE</t>
  </si>
  <si>
    <t xml:space="preserve">CLO-SAL-CLO</t>
  </si>
  <si>
    <t xml:space="preserve">CTG-PTY-CTG</t>
  </si>
  <si>
    <t xml:space="preserve">BAQ-PTY-BAQ</t>
  </si>
  <si>
    <t xml:space="preserve">PEI-PTY-PEI</t>
  </si>
  <si>
    <t xml:space="preserve">ADZ-PTY-ADZ</t>
  </si>
  <si>
    <t xml:space="preserve">MDE-PAC-MDE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u val="single"/>
      <sz val="12"/>
      <color rgb="FFFFFFFF"/>
      <name val="Arial"/>
      <family val="2"/>
    </font>
    <font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sz val="13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  <font>
      <b val="true"/>
      <sz val="12"/>
      <color rgb="FF0000FF"/>
      <name val="Century Gothic"/>
      <family val="2"/>
    </font>
    <font>
      <u val="single"/>
      <sz val="12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 style="thin"/>
      <top style="thin">
        <color rgb="FFCCCCFF"/>
      </top>
      <bottom style="thick"/>
      <diagonal/>
    </border>
    <border diagonalUp="false" diagonalDown="false">
      <left style="thin"/>
      <right style="medium"/>
      <top style="thin">
        <color rgb="FFCCCCFF"/>
      </top>
      <bottom style="thick"/>
      <diagonal/>
    </border>
    <border diagonalUp="false" diagonalDown="false">
      <left/>
      <right style="thin"/>
      <top style="thin">
        <color rgb="FFCCCCFF"/>
      </top>
      <bottom style="thick"/>
      <diagonal/>
    </border>
    <border diagonalUp="false" diagonalDown="false">
      <left style="thin"/>
      <right style="thick"/>
      <top style="thin">
        <color rgb="FFCCCCFF"/>
      </top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/>
      <bottom style="thin">
        <color rgb="FFCCCCFF"/>
      </bottom>
      <diagonal/>
    </border>
    <border diagonalUp="false" diagonalDown="false">
      <left style="medium"/>
      <right style="thin"/>
      <top/>
      <bottom style="thin">
        <color rgb="FFCCCCFF"/>
      </bottom>
      <diagonal/>
    </border>
    <border diagonalUp="false" diagonalDown="false">
      <left style="thin"/>
      <right/>
      <top/>
      <bottom style="thin">
        <color rgb="FFCCCCFF"/>
      </bottom>
      <diagonal/>
    </border>
    <border diagonalUp="false" diagonalDown="false">
      <left style="double"/>
      <right style="thin"/>
      <top/>
      <bottom style="thin">
        <color rgb="FFCCCCFF"/>
      </bottom>
      <diagonal/>
    </border>
    <border diagonalUp="false" diagonalDown="false">
      <left style="thin"/>
      <right style="medium"/>
      <top/>
      <bottom style="thin">
        <color rgb="FFCCCCFF"/>
      </bottom>
      <diagonal/>
    </border>
    <border diagonalUp="false" diagonalDown="false">
      <left style="thin"/>
      <right style="thick"/>
      <top/>
      <bottom style="thin">
        <color rgb="FFCCCCFF"/>
      </bottom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8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1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8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6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6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6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6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9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7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6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6" borderId="1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9" fillId="6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20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2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2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2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2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20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20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2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2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3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4" width="15.86"/>
    <col collapsed="false" customWidth="true" hidden="false" outlineLevel="0" max="2" min="2" style="344" width="8.61"/>
    <col collapsed="false" customWidth="true" hidden="false" outlineLevel="0" max="3" min="3" style="344" width="11.86"/>
    <col collapsed="false" customWidth="true" hidden="false" outlineLevel="0" max="4" min="4" style="344" width="6.74"/>
    <col collapsed="false" customWidth="true" hidden="false" outlineLevel="0" max="5" min="5" style="344" width="10.25"/>
    <col collapsed="false" customWidth="true" hidden="false" outlineLevel="0" max="6" min="6" style="344" width="9.37"/>
    <col collapsed="false" customWidth="true" hidden="false" outlineLevel="0" max="7" min="7" style="344" width="11.86"/>
    <col collapsed="false" customWidth="true" hidden="false" outlineLevel="0" max="8" min="8" style="344" width="7.61"/>
    <col collapsed="false" customWidth="true" hidden="false" outlineLevel="0" max="9" min="9" style="344" width="10.86"/>
    <col collapsed="false" customWidth="true" hidden="false" outlineLevel="0" max="10" min="10" style="344" width="8.61"/>
    <col collapsed="false" customWidth="true" hidden="false" outlineLevel="0" max="11" min="11" style="344" width="12.37"/>
    <col collapsed="false" customWidth="true" hidden="false" outlineLevel="0" max="12" min="12" style="344" width="7.99"/>
    <col collapsed="false" customWidth="true" hidden="false" outlineLevel="0" max="13" min="13" style="344" width="10.61"/>
    <col collapsed="false" customWidth="true" hidden="false" outlineLevel="0" max="14" min="14" style="344" width="8.61"/>
    <col collapsed="false" customWidth="true" hidden="false" outlineLevel="0" max="15" min="15" style="344" width="11.61"/>
    <col collapsed="false" customWidth="false" hidden="false" outlineLevel="0" max="16" min="16" style="344" width="9.12"/>
    <col collapsed="false" customWidth="true" hidden="false" outlineLevel="0" max="17" min="17" style="344" width="10.25"/>
    <col collapsed="false" customWidth="false" hidden="false" outlineLevel="0" max="257" min="18" style="344" width="9.12"/>
  </cols>
  <sheetData>
    <row r="1" customFormat="false" ht="18.85" hidden="false" customHeight="false" outlineLevel="0" collapsed="false">
      <c r="N1" s="259" t="s">
        <v>30</v>
      </c>
      <c r="O1" s="259"/>
      <c r="P1" s="259"/>
      <c r="Q1" s="259"/>
    </row>
    <row r="2" customFormat="false" ht="3.7" hidden="false" customHeight="true" outlineLevel="0" collapsed="false"/>
    <row r="3" customFormat="false" ht="24.05" hidden="false" customHeight="true" outlineLevel="0" collapsed="false">
      <c r="A3" s="346" t="s">
        <v>213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</row>
    <row r="4" customFormat="false" ht="19.05" hidden="false" customHeight="true" outlineLevel="0" collapsed="false">
      <c r="A4" s="347" t="s">
        <v>5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</row>
    <row r="5" s="351" customFormat="true" ht="20.35" hidden="false" customHeight="true" outlineLevel="0" collapsed="false">
      <c r="A5" s="348" t="s">
        <v>160</v>
      </c>
      <c r="B5" s="349" t="s">
        <v>79</v>
      </c>
      <c r="C5" s="349"/>
      <c r="D5" s="349"/>
      <c r="E5" s="349"/>
      <c r="F5" s="349"/>
      <c r="G5" s="349"/>
      <c r="H5" s="349"/>
      <c r="I5" s="349"/>
      <c r="J5" s="350" t="s">
        <v>80</v>
      </c>
      <c r="K5" s="350"/>
      <c r="L5" s="350"/>
      <c r="M5" s="350"/>
      <c r="N5" s="350"/>
      <c r="O5" s="350"/>
      <c r="P5" s="350"/>
      <c r="Q5" s="350"/>
    </row>
    <row r="6" s="361" customFormat="true" ht="28.45" hidden="false" customHeight="true" outlineLevel="0" collapsed="false">
      <c r="A6" s="348"/>
      <c r="B6" s="352" t="s">
        <v>31</v>
      </c>
      <c r="C6" s="352"/>
      <c r="D6" s="352"/>
      <c r="E6" s="352" t="s">
        <v>81</v>
      </c>
      <c r="F6" s="352" t="s">
        <v>82</v>
      </c>
      <c r="G6" s="352"/>
      <c r="H6" s="352"/>
      <c r="I6" s="352" t="s">
        <v>83</v>
      </c>
      <c r="J6" s="353" t="s">
        <v>84</v>
      </c>
      <c r="K6" s="353"/>
      <c r="L6" s="353"/>
      <c r="M6" s="353" t="s">
        <v>81</v>
      </c>
      <c r="N6" s="353" t="s">
        <v>85</v>
      </c>
      <c r="O6" s="353"/>
      <c r="P6" s="353"/>
      <c r="Q6" s="353" t="s">
        <v>83</v>
      </c>
    </row>
    <row r="7" s="361" customFormat="true" ht="22.55" hidden="false" customHeight="true" outlineLevel="0" collapsed="false">
      <c r="A7" s="348"/>
      <c r="B7" s="355" t="s">
        <v>47</v>
      </c>
      <c r="C7" s="356" t="s">
        <v>48</v>
      </c>
      <c r="D7" s="356" t="s">
        <v>49</v>
      </c>
      <c r="E7" s="357" t="s">
        <v>81</v>
      </c>
      <c r="F7" s="358" t="s">
        <v>47</v>
      </c>
      <c r="G7" s="356" t="s">
        <v>48</v>
      </c>
      <c r="H7" s="356" t="s">
        <v>49</v>
      </c>
      <c r="I7" s="359" t="s">
        <v>83</v>
      </c>
      <c r="J7" s="358" t="s">
        <v>47</v>
      </c>
      <c r="K7" s="356" t="s">
        <v>48</v>
      </c>
      <c r="L7" s="356" t="s">
        <v>49</v>
      </c>
      <c r="M7" s="359" t="s">
        <v>81</v>
      </c>
      <c r="N7" s="358" t="s">
        <v>47</v>
      </c>
      <c r="O7" s="356" t="s">
        <v>48</v>
      </c>
      <c r="P7" s="356" t="s">
        <v>49</v>
      </c>
      <c r="Q7" s="360" t="s">
        <v>83</v>
      </c>
    </row>
    <row r="8" s="398" customFormat="true" ht="18" hidden="false" customHeight="true" outlineLevel="0" collapsed="false">
      <c r="A8" s="391" t="s">
        <v>161</v>
      </c>
      <c r="B8" s="392" t="n">
        <f aca="false">SUM(B9:B53)</f>
        <v>7593.78781472</v>
      </c>
      <c r="C8" s="393" t="n">
        <f aca="false">SUM(C9:C53)</f>
        <v>781.34771324</v>
      </c>
      <c r="D8" s="393" t="n">
        <f aca="false">C8+B8</f>
        <v>8375.13552796</v>
      </c>
      <c r="E8" s="394" t="n">
        <f aca="false">D8/$D$8</f>
        <v>1</v>
      </c>
      <c r="F8" s="395" t="n">
        <f aca="false">SUM(F9:F53)</f>
        <v>8891.67122205</v>
      </c>
      <c r="G8" s="393" t="n">
        <f aca="false">SUM(G9:G53)</f>
        <v>564.77162077</v>
      </c>
      <c r="H8" s="393" t="n">
        <f aca="false">G8+F8</f>
        <v>9456.44284282</v>
      </c>
      <c r="I8" s="396" t="n">
        <f aca="false">(D8/H8-1)</f>
        <v>-0.114346095337636</v>
      </c>
      <c r="J8" s="392" t="n">
        <f aca="false">SUM(J9:J53)</f>
        <v>48307.0293435664</v>
      </c>
      <c r="K8" s="393" t="n">
        <f aca="false">SUM(K9:K53)</f>
        <v>7118.89242702</v>
      </c>
      <c r="L8" s="393" t="n">
        <f aca="false">K8+J8</f>
        <v>55425.9217705864</v>
      </c>
      <c r="M8" s="394" t="n">
        <f aca="false">(L8/$L$8)</f>
        <v>1</v>
      </c>
      <c r="N8" s="393" t="n">
        <f aca="false">SUM(N9:N53)</f>
        <v>51366.25615012</v>
      </c>
      <c r="O8" s="393" t="n">
        <f aca="false">SUM(O9:O53)</f>
        <v>5503.11838392</v>
      </c>
      <c r="P8" s="393" t="n">
        <f aca="false">O8+N8</f>
        <v>56869.37453404</v>
      </c>
      <c r="Q8" s="397" t="n">
        <f aca="false">(L8/P8-1)</f>
        <v>-0.0253818997532602</v>
      </c>
    </row>
    <row r="9" s="376" customFormat="true" ht="18" hidden="false" customHeight="true" outlineLevel="0" collapsed="false">
      <c r="A9" s="399" t="s">
        <v>174</v>
      </c>
      <c r="B9" s="400" t="n">
        <v>1693.76029328</v>
      </c>
      <c r="C9" s="401" t="n">
        <v>109.96032615</v>
      </c>
      <c r="D9" s="401" t="n">
        <f aca="false">C9+B9</f>
        <v>1803.72061943</v>
      </c>
      <c r="E9" s="402" t="n">
        <f aca="false">D9/$D$8</f>
        <v>0.215366141050299</v>
      </c>
      <c r="F9" s="403" t="n">
        <v>1568.75098819</v>
      </c>
      <c r="G9" s="401" t="n">
        <v>34.18628923</v>
      </c>
      <c r="H9" s="401" t="n">
        <f aca="false">G9+F9</f>
        <v>1602.93727742</v>
      </c>
      <c r="I9" s="402" t="n">
        <f aca="false">(D9/H9-1)</f>
        <v>0.125259637316046</v>
      </c>
      <c r="J9" s="401" t="n">
        <v>8778.1149916142</v>
      </c>
      <c r="K9" s="401" t="n">
        <v>2352.44872296</v>
      </c>
      <c r="L9" s="401" t="n">
        <f aca="false">K9+J9</f>
        <v>11130.5637145742</v>
      </c>
      <c r="M9" s="402" t="n">
        <f aca="false">(L9/$L$8)</f>
        <v>0.200818738940324</v>
      </c>
      <c r="N9" s="400" t="n">
        <v>9269.67128161</v>
      </c>
      <c r="O9" s="401" t="n">
        <v>1640.68711086</v>
      </c>
      <c r="P9" s="401" t="n">
        <f aca="false">O9+N9</f>
        <v>10910.35839247</v>
      </c>
      <c r="Q9" s="404" t="n">
        <f aca="false">(P9/L9-1)</f>
        <v>-0.0197838427370812</v>
      </c>
    </row>
    <row r="10" s="376" customFormat="true" ht="18" hidden="false" customHeight="true" outlineLevel="0" collapsed="false">
      <c r="A10" s="405" t="s">
        <v>164</v>
      </c>
      <c r="B10" s="406" t="n">
        <v>1324.06930128</v>
      </c>
      <c r="C10" s="407" t="n">
        <v>9.49494336</v>
      </c>
      <c r="D10" s="407" t="n">
        <f aca="false">C10+B10</f>
        <v>1333.56424464</v>
      </c>
      <c r="E10" s="408" t="n">
        <f aca="false">D10/$D$8</f>
        <v>0.159228974884998</v>
      </c>
      <c r="F10" s="409" t="n">
        <v>1508.60026512</v>
      </c>
      <c r="G10" s="407" t="n">
        <v>0.137568</v>
      </c>
      <c r="H10" s="407" t="n">
        <f aca="false">G10+F10</f>
        <v>1508.73783312</v>
      </c>
      <c r="I10" s="408" t="n">
        <f aca="false">(D10/H10-1)</f>
        <v>-0.116106048800903</v>
      </c>
      <c r="J10" s="407" t="n">
        <v>8576.4818404272</v>
      </c>
      <c r="K10" s="407" t="n">
        <v>90.00592752</v>
      </c>
      <c r="L10" s="407" t="n">
        <f aca="false">K10+J10</f>
        <v>8666.4877679472</v>
      </c>
      <c r="M10" s="408" t="n">
        <f aca="false">(L10/$L$8)</f>
        <v>0.156361635334071</v>
      </c>
      <c r="N10" s="406" t="n">
        <v>9032.4878928</v>
      </c>
      <c r="O10" s="407" t="n">
        <v>24.48297696</v>
      </c>
      <c r="P10" s="407" t="n">
        <f aca="false">O10+N10</f>
        <v>9056.97086976</v>
      </c>
      <c r="Q10" s="410" t="n">
        <f aca="false">(P10/L10-1)</f>
        <v>0.0450566725839034</v>
      </c>
    </row>
    <row r="11" s="376" customFormat="true" ht="18" hidden="false" customHeight="true" outlineLevel="0" collapsed="false">
      <c r="A11" s="405" t="s">
        <v>163</v>
      </c>
      <c r="B11" s="406" t="n">
        <v>1124.56849736</v>
      </c>
      <c r="C11" s="407" t="n">
        <v>190.70897041</v>
      </c>
      <c r="D11" s="407" t="n">
        <f aca="false">C11+B11</f>
        <v>1315.27746777</v>
      </c>
      <c r="E11" s="408" t="n">
        <f aca="false">D11/$D$8</f>
        <v>0.15704551447305</v>
      </c>
      <c r="F11" s="409" t="n">
        <v>1120.74836293</v>
      </c>
      <c r="G11" s="407" t="n">
        <v>172.85595971</v>
      </c>
      <c r="H11" s="407" t="n">
        <f aca="false">G11+F11</f>
        <v>1293.60432264</v>
      </c>
      <c r="I11" s="408" t="n">
        <f aca="false">(D11/H11-1)</f>
        <v>0.0167540759957951</v>
      </c>
      <c r="J11" s="407" t="n">
        <v>7397.3303462436</v>
      </c>
      <c r="K11" s="407" t="n">
        <v>1268.7692297</v>
      </c>
      <c r="L11" s="407" t="n">
        <f aca="false">K11+J11</f>
        <v>8666.0995759436</v>
      </c>
      <c r="M11" s="408" t="n">
        <f aca="false">(L11/$L$8)</f>
        <v>0.156354631535286</v>
      </c>
      <c r="N11" s="406" t="n">
        <v>7240.36383126</v>
      </c>
      <c r="O11" s="407" t="n">
        <v>1382.47759839</v>
      </c>
      <c r="P11" s="407" t="n">
        <f aca="false">O11+N11</f>
        <v>8622.84142965</v>
      </c>
      <c r="Q11" s="410" t="n">
        <f aca="false">(P11/L11-1)</f>
        <v>-0.00499165119377087</v>
      </c>
    </row>
    <row r="12" s="376" customFormat="true" ht="18" hidden="false" customHeight="true" outlineLevel="0" collapsed="false">
      <c r="A12" s="405" t="s">
        <v>166</v>
      </c>
      <c r="B12" s="406" t="n">
        <v>422.48716336</v>
      </c>
      <c r="C12" s="407" t="n">
        <v>32.38313408</v>
      </c>
      <c r="D12" s="407" t="n">
        <f aca="false">C12+B12</f>
        <v>454.87029744</v>
      </c>
      <c r="E12" s="408" t="n">
        <f aca="false">D12/$D$8</f>
        <v>0.0543119924353984</v>
      </c>
      <c r="F12" s="409" t="n">
        <v>745.8027296</v>
      </c>
      <c r="G12" s="407"/>
      <c r="H12" s="407" t="n">
        <f aca="false">G12+F12</f>
        <v>745.8027296</v>
      </c>
      <c r="I12" s="408" t="n">
        <f aca="false">(D12/H12-1)</f>
        <v>-0.390093010675943</v>
      </c>
      <c r="J12" s="407" t="n">
        <v>3059.8444587856</v>
      </c>
      <c r="K12" s="407" t="n">
        <v>206.71157344</v>
      </c>
      <c r="L12" s="407" t="n">
        <f aca="false">K12+J12</f>
        <v>3266.5560322256</v>
      </c>
      <c r="M12" s="408" t="n">
        <f aca="false">(L12/$L$8)</f>
        <v>0.0589355292230631</v>
      </c>
      <c r="N12" s="406" t="n">
        <v>3781.15870816</v>
      </c>
      <c r="O12" s="407" t="n">
        <v>12.10655408</v>
      </c>
      <c r="P12" s="407" t="n">
        <f aca="false">O12+N12</f>
        <v>3793.26526224</v>
      </c>
      <c r="Q12" s="410" t="n">
        <f aca="false">(P12/L12-1)</f>
        <v>0.161242980318797</v>
      </c>
    </row>
    <row r="13" s="376" customFormat="true" ht="18" hidden="false" customHeight="true" outlineLevel="0" collapsed="false">
      <c r="A13" s="405" t="s">
        <v>167</v>
      </c>
      <c r="B13" s="406" t="n">
        <v>427.48256254</v>
      </c>
      <c r="C13" s="407" t="n">
        <v>20.20329014</v>
      </c>
      <c r="D13" s="407" t="n">
        <f aca="false">C13+B13</f>
        <v>447.68585268</v>
      </c>
      <c r="E13" s="408" t="n">
        <f aca="false">D13/$D$8</f>
        <v>0.0534541621667401</v>
      </c>
      <c r="F13" s="409" t="n">
        <v>603.60266538</v>
      </c>
      <c r="G13" s="407" t="n">
        <v>44.19576062</v>
      </c>
      <c r="H13" s="407" t="n">
        <f aca="false">G13+F13</f>
        <v>647.798426</v>
      </c>
      <c r="I13" s="408" t="n">
        <f aca="false">(D13/H13-1)</f>
        <v>-0.308911793064468</v>
      </c>
      <c r="J13" s="407" t="n">
        <v>3109.4591260744</v>
      </c>
      <c r="K13" s="407" t="n">
        <v>271.27455608</v>
      </c>
      <c r="L13" s="407" t="n">
        <f aca="false">K13+J13</f>
        <v>3380.7336821544</v>
      </c>
      <c r="M13" s="408" t="n">
        <f aca="false">(L13/$L$8)</f>
        <v>0.0609955337530985</v>
      </c>
      <c r="N13" s="406" t="n">
        <v>2824.04037586</v>
      </c>
      <c r="O13" s="407" t="n">
        <v>158.63146222</v>
      </c>
      <c r="P13" s="407" t="n">
        <f aca="false">O13+N13</f>
        <v>2982.67183808</v>
      </c>
      <c r="Q13" s="410" t="n">
        <f aca="false">(P13/L13-1)</f>
        <v>-0.117744218119166</v>
      </c>
    </row>
    <row r="14" s="376" customFormat="true" ht="18" hidden="false" customHeight="true" outlineLevel="0" collapsed="false">
      <c r="A14" s="405" t="s">
        <v>162</v>
      </c>
      <c r="B14" s="406" t="n">
        <v>402.80595678</v>
      </c>
      <c r="C14" s="407" t="n">
        <v>12.67917111</v>
      </c>
      <c r="D14" s="407" t="n">
        <f aca="false">C14+B14</f>
        <v>415.48512789</v>
      </c>
      <c r="E14" s="408" t="n">
        <f aca="false">D14/$D$8</f>
        <v>0.0496093617235115</v>
      </c>
      <c r="F14" s="409" t="n">
        <v>458.70420582</v>
      </c>
      <c r="G14" s="407" t="n">
        <v>0.0913626</v>
      </c>
      <c r="H14" s="407" t="n">
        <f aca="false">G14+F14</f>
        <v>458.79556842</v>
      </c>
      <c r="I14" s="408" t="n">
        <f aca="false">(D14/H14-1)</f>
        <v>-0.0944003026863413</v>
      </c>
      <c r="J14" s="407" t="n">
        <v>2920.8109240116</v>
      </c>
      <c r="K14" s="407" t="n">
        <v>337.73555529</v>
      </c>
      <c r="L14" s="407" t="n">
        <f aca="false">K14+J14</f>
        <v>3258.5464793016</v>
      </c>
      <c r="M14" s="408" t="n">
        <f aca="false">(L14/$L$8)</f>
        <v>0.0587910200716022</v>
      </c>
      <c r="N14" s="406" t="n">
        <v>2952.87120891</v>
      </c>
      <c r="O14" s="407" t="n">
        <v>4.70582649</v>
      </c>
      <c r="P14" s="407" t="n">
        <f aca="false">O14+N14</f>
        <v>2957.5770354</v>
      </c>
      <c r="Q14" s="410" t="n">
        <f aca="false">(P14/L14-1)</f>
        <v>-0.092363096802015</v>
      </c>
    </row>
    <row r="15" s="376" customFormat="true" ht="18" hidden="false" customHeight="true" outlineLevel="0" collapsed="false">
      <c r="A15" s="405" t="s">
        <v>168</v>
      </c>
      <c r="B15" s="406" t="n">
        <v>249.84025232</v>
      </c>
      <c r="C15" s="407" t="n">
        <v>46.10887276</v>
      </c>
      <c r="D15" s="407" t="n">
        <f aca="false">C15+B15</f>
        <v>295.94912508</v>
      </c>
      <c r="E15" s="408" t="n">
        <f aca="false">D15/$D$8</f>
        <v>0.0353366371316605</v>
      </c>
      <c r="F15" s="409" t="n">
        <v>256.95621986</v>
      </c>
      <c r="G15" s="407" t="n">
        <v>47.80613188</v>
      </c>
      <c r="H15" s="407" t="n">
        <f aca="false">G15+F15</f>
        <v>304.76235174</v>
      </c>
      <c r="I15" s="408" t="n">
        <f aca="false">(D15/H15-1)</f>
        <v>-0.0289183575651062</v>
      </c>
      <c r="J15" s="407" t="n">
        <v>1596.9158391894</v>
      </c>
      <c r="K15" s="407" t="n">
        <v>237.27427445</v>
      </c>
      <c r="L15" s="407" t="n">
        <f aca="false">K15+J15</f>
        <v>1834.1901136394</v>
      </c>
      <c r="M15" s="408" t="n">
        <f aca="false">(L15/$L$8)</f>
        <v>0.0330926406823021</v>
      </c>
      <c r="N15" s="406" t="n">
        <v>1172.86054043</v>
      </c>
      <c r="O15" s="407" t="n">
        <v>320.90602199</v>
      </c>
      <c r="P15" s="407" t="n">
        <f aca="false">O15+N15</f>
        <v>1493.76656242</v>
      </c>
      <c r="Q15" s="410" t="n">
        <f aca="false">(P15/L15-1)</f>
        <v>-0.18559883661347</v>
      </c>
    </row>
    <row r="16" s="376" customFormat="true" ht="18" hidden="false" customHeight="true" outlineLevel="0" collapsed="false">
      <c r="A16" s="405" t="s">
        <v>172</v>
      </c>
      <c r="B16" s="406" t="n">
        <v>182.50285059</v>
      </c>
      <c r="C16" s="407" t="n">
        <v>1.70987382</v>
      </c>
      <c r="D16" s="407" t="n">
        <f aca="false">C16+B16</f>
        <v>184.21272441</v>
      </c>
      <c r="E16" s="408" t="n">
        <f aca="false">D16/$D$8</f>
        <v>0.0219951932473229</v>
      </c>
      <c r="F16" s="409" t="n">
        <v>168.0136884</v>
      </c>
      <c r="G16" s="407" t="n">
        <v>0.40048938</v>
      </c>
      <c r="H16" s="407" t="n">
        <f aca="false">G16+F16</f>
        <v>168.41417778</v>
      </c>
      <c r="I16" s="408" t="n">
        <f aca="false">(D16/H16-1)</f>
        <v>0.0938076997925772</v>
      </c>
      <c r="J16" s="407" t="n">
        <v>1134.2242944</v>
      </c>
      <c r="K16" s="407" t="n">
        <v>6.76355418</v>
      </c>
      <c r="L16" s="407" t="n">
        <f aca="false">K16+J16</f>
        <v>1140.98784858</v>
      </c>
      <c r="M16" s="408" t="n">
        <f aca="false">(L16/$L$8)</f>
        <v>0.0205858163857458</v>
      </c>
      <c r="N16" s="406" t="n">
        <v>1125.97509249</v>
      </c>
      <c r="O16" s="407" t="n">
        <v>4.14678375</v>
      </c>
      <c r="P16" s="407" t="n">
        <f aca="false">O16+N16</f>
        <v>1130.12187624</v>
      </c>
      <c r="Q16" s="410" t="n">
        <f aca="false">(P16/L16-1)</f>
        <v>-0.0095233024203748</v>
      </c>
    </row>
    <row r="17" s="376" customFormat="true" ht="18" hidden="false" customHeight="true" outlineLevel="0" collapsed="false">
      <c r="A17" s="405" t="s">
        <v>165</v>
      </c>
      <c r="B17" s="406" t="n">
        <v>154.8134049</v>
      </c>
      <c r="C17" s="407" t="n">
        <v>1.03052796</v>
      </c>
      <c r="D17" s="407" t="n">
        <f aca="false">C17+B17</f>
        <v>155.84393286</v>
      </c>
      <c r="E17" s="408" t="n">
        <f aca="false">D17/$D$8</f>
        <v>0.0186079296674928</v>
      </c>
      <c r="F17" s="409" t="n">
        <v>255.81792012</v>
      </c>
      <c r="G17" s="407" t="n">
        <v>0.97445929</v>
      </c>
      <c r="H17" s="407" t="n">
        <f aca="false">G17+F17</f>
        <v>256.79237941</v>
      </c>
      <c r="I17" s="408" t="n">
        <f aca="false">(D17/H17-1)</f>
        <v>-0.393113093082967</v>
      </c>
      <c r="J17" s="407" t="n">
        <v>1191.83184575</v>
      </c>
      <c r="K17" s="407" t="n">
        <v>6.42873434</v>
      </c>
      <c r="L17" s="407" t="n">
        <f aca="false">K17+J17</f>
        <v>1198.26058009</v>
      </c>
      <c r="M17" s="408" t="n">
        <f aca="false">(L17/$L$8)</f>
        <v>0.021619136710973</v>
      </c>
      <c r="N17" s="406" t="n">
        <v>1360.90940419</v>
      </c>
      <c r="O17" s="407" t="n">
        <v>5.96457092</v>
      </c>
      <c r="P17" s="407" t="n">
        <f aca="false">O17+N17</f>
        <v>1366.87397511</v>
      </c>
      <c r="Q17" s="410" t="n">
        <f aca="false">(P17/L17-1)</f>
        <v>0.14071513143438</v>
      </c>
    </row>
    <row r="18" s="376" customFormat="true" ht="18" hidden="false" customHeight="true" outlineLevel="0" collapsed="false">
      <c r="A18" s="405" t="s">
        <v>173</v>
      </c>
      <c r="B18" s="406" t="n">
        <v>117.16104291</v>
      </c>
      <c r="C18" s="407" t="n">
        <v>24.79634943</v>
      </c>
      <c r="D18" s="407" t="n">
        <f aca="false">C18+B18</f>
        <v>141.95739234</v>
      </c>
      <c r="E18" s="408" t="n">
        <f aca="false">D18/$D$8</f>
        <v>0.0169498621086288</v>
      </c>
      <c r="F18" s="409" t="n">
        <v>103.38100223</v>
      </c>
      <c r="G18" s="407" t="n">
        <v>35.07592706</v>
      </c>
      <c r="H18" s="407" t="n">
        <f aca="false">G18+F18</f>
        <v>138.45692929</v>
      </c>
      <c r="I18" s="408" t="n">
        <f aca="false">(D18/H18-1)</f>
        <v>0.0252819636254409</v>
      </c>
      <c r="J18" s="407" t="n">
        <v>750.1988718449</v>
      </c>
      <c r="K18" s="407" t="n">
        <v>214.01940013</v>
      </c>
      <c r="L18" s="407" t="n">
        <f aca="false">K18+J18</f>
        <v>964.2182719749</v>
      </c>
      <c r="M18" s="408" t="n">
        <f aca="false">(L18/$L$8)</f>
        <v>0.0173965220815975</v>
      </c>
      <c r="N18" s="406" t="n">
        <v>523.98317519</v>
      </c>
      <c r="O18" s="407" t="n">
        <v>223.1186236</v>
      </c>
      <c r="P18" s="407" t="n">
        <f aca="false">O18+N18</f>
        <v>747.10179879</v>
      </c>
      <c r="Q18" s="410" t="n">
        <f aca="false">(P18/L18-1)</f>
        <v>-0.225173572722497</v>
      </c>
    </row>
    <row r="19" s="376" customFormat="true" ht="18" hidden="false" customHeight="true" outlineLevel="0" collapsed="false">
      <c r="A19" s="405" t="s">
        <v>178</v>
      </c>
      <c r="B19" s="406" t="n">
        <v>109.45140612</v>
      </c>
      <c r="C19" s="407" t="n">
        <v>0</v>
      </c>
      <c r="D19" s="407" t="n">
        <f aca="false">C19+B19</f>
        <v>109.45140612</v>
      </c>
      <c r="E19" s="408" t="n">
        <f aca="false">D19/$D$8</f>
        <v>0.0130686131292564</v>
      </c>
      <c r="F19" s="409" t="n">
        <v>204.69985224</v>
      </c>
      <c r="G19" s="407" t="n">
        <v>0.123504</v>
      </c>
      <c r="H19" s="407" t="n">
        <f aca="false">G19+F19</f>
        <v>204.82335624</v>
      </c>
      <c r="I19" s="408" t="n">
        <f aca="false">(D19/H19-1)</f>
        <v>-0.465630247793854</v>
      </c>
      <c r="J19" s="407" t="n">
        <v>641.56344996</v>
      </c>
      <c r="K19" s="407" t="n">
        <v>1.47618156</v>
      </c>
      <c r="L19" s="407" t="n">
        <f aca="false">K19+J19</f>
        <v>643.03963152</v>
      </c>
      <c r="M19" s="408" t="n">
        <f aca="false">(L19/$L$8)</f>
        <v>0.0116017850669513</v>
      </c>
      <c r="N19" s="406" t="n">
        <v>956.17630452</v>
      </c>
      <c r="O19" s="407" t="n">
        <v>0.1265916</v>
      </c>
      <c r="P19" s="407" t="n">
        <f aca="false">O19+N19</f>
        <v>956.30289612</v>
      </c>
      <c r="Q19" s="410" t="n">
        <f aca="false">(P19/L19-1)</f>
        <v>0.487160120845921</v>
      </c>
    </row>
    <row r="20" s="376" customFormat="true" ht="18" hidden="false" customHeight="true" outlineLevel="0" collapsed="false">
      <c r="A20" s="405" t="s">
        <v>170</v>
      </c>
      <c r="B20" s="406" t="n">
        <v>100.42235428</v>
      </c>
      <c r="C20" s="407" t="n">
        <v>1.59273903</v>
      </c>
      <c r="D20" s="407" t="n">
        <f aca="false">C20+B20</f>
        <v>102.01509331</v>
      </c>
      <c r="E20" s="408" t="n">
        <f aca="false">D20/$D$8</f>
        <v>0.0121807095502428</v>
      </c>
      <c r="F20" s="409" t="n">
        <v>161.7743506</v>
      </c>
      <c r="G20" s="407"/>
      <c r="H20" s="407" t="n">
        <f aca="false">G20+F20</f>
        <v>161.7743506</v>
      </c>
      <c r="I20" s="408" t="n">
        <f aca="false">(D20/H20-1)</f>
        <v>-0.369398838989992</v>
      </c>
      <c r="J20" s="407" t="n">
        <v>691.0228950207</v>
      </c>
      <c r="K20" s="407" t="n">
        <v>5.48254824</v>
      </c>
      <c r="L20" s="407" t="n">
        <f aca="false">K20+J20</f>
        <v>696.5054432607</v>
      </c>
      <c r="M20" s="408" t="n">
        <f aca="false">(L20/$L$8)</f>
        <v>0.0125664205666007</v>
      </c>
      <c r="N20" s="406" t="n">
        <v>862.30844993</v>
      </c>
      <c r="O20" s="407" t="n">
        <v>4.52356321</v>
      </c>
      <c r="P20" s="407" t="n">
        <f aca="false">O20+N20</f>
        <v>866.83201314</v>
      </c>
      <c r="Q20" s="410" t="n">
        <f aca="false">(P20/L20-1)</f>
        <v>0.244544492117554</v>
      </c>
    </row>
    <row r="21" s="376" customFormat="true" ht="18" hidden="false" customHeight="true" outlineLevel="0" collapsed="false">
      <c r="A21" s="405" t="s">
        <v>183</v>
      </c>
      <c r="B21" s="406" t="n">
        <v>101.26024616</v>
      </c>
      <c r="C21" s="407" t="n">
        <v>0</v>
      </c>
      <c r="D21" s="407" t="n">
        <f aca="false">C21+B21</f>
        <v>101.26024616</v>
      </c>
      <c r="E21" s="408" t="n">
        <f aca="false">D21/$D$8</f>
        <v>0.0120905800057739</v>
      </c>
      <c r="F21" s="409" t="n">
        <v>153.03152064</v>
      </c>
      <c r="G21" s="407"/>
      <c r="H21" s="407" t="n">
        <f aca="false">G21+F21</f>
        <v>153.03152064</v>
      </c>
      <c r="I21" s="408" t="n">
        <f aca="false">(D21/H21-1)</f>
        <v>-0.338304646411962</v>
      </c>
      <c r="J21" s="407" t="n">
        <v>660.32715368</v>
      </c>
      <c r="K21" s="407"/>
      <c r="L21" s="407" t="n">
        <f aca="false">K21+J21</f>
        <v>660.32715368</v>
      </c>
      <c r="M21" s="408" t="n">
        <f aca="false">(L21/$L$8)</f>
        <v>0.0119136882632852</v>
      </c>
      <c r="N21" s="406" t="n">
        <v>819.13967664</v>
      </c>
      <c r="O21" s="407" t="n">
        <v>0.2993184</v>
      </c>
      <c r="P21" s="407" t="n">
        <f aca="false">O21+N21</f>
        <v>819.43899504</v>
      </c>
      <c r="Q21" s="410" t="n">
        <f aca="false">(P21/L21-1)</f>
        <v>0.240959107123295</v>
      </c>
    </row>
    <row r="22" s="376" customFormat="true" ht="18" hidden="false" customHeight="true" outlineLevel="0" collapsed="false">
      <c r="A22" s="405" t="s">
        <v>180</v>
      </c>
      <c r="B22" s="406" t="n">
        <v>88.9068873</v>
      </c>
      <c r="C22" s="407" t="n">
        <v>0</v>
      </c>
      <c r="D22" s="407" t="n">
        <f aca="false">C22+B22</f>
        <v>88.9068873</v>
      </c>
      <c r="E22" s="408" t="n">
        <f aca="false">D22/$D$8</f>
        <v>0.0106155759513608</v>
      </c>
      <c r="F22" s="409" t="n">
        <v>228.4225944</v>
      </c>
      <c r="G22" s="407"/>
      <c r="H22" s="407" t="n">
        <f aca="false">G22+F22</f>
        <v>228.4225944</v>
      </c>
      <c r="I22" s="408" t="n">
        <f aca="false">(D22/H22-1)</f>
        <v>-0.610778926955398</v>
      </c>
      <c r="J22" s="407" t="n">
        <v>600.19360302</v>
      </c>
      <c r="K22" s="407" t="n">
        <v>0.0395505</v>
      </c>
      <c r="L22" s="407" t="n">
        <f aca="false">K22+J22</f>
        <v>600.23315352</v>
      </c>
      <c r="M22" s="408" t="n">
        <f aca="false">(L22/$L$8)</f>
        <v>0.0108294663281276</v>
      </c>
      <c r="N22" s="406" t="n">
        <v>1183.48490436</v>
      </c>
      <c r="O22" s="407" t="n">
        <v>0.0922845</v>
      </c>
      <c r="P22" s="407" t="n">
        <f aca="false">O22+N22</f>
        <v>1183.57718886</v>
      </c>
      <c r="Q22" s="410" t="n">
        <f aca="false">(P22/L22-1)</f>
        <v>0.971862403666049</v>
      </c>
    </row>
    <row r="23" s="376" customFormat="true" ht="18" hidden="false" customHeight="true" outlineLevel="0" collapsed="false">
      <c r="A23" s="405" t="s">
        <v>175</v>
      </c>
      <c r="B23" s="406" t="n">
        <v>87.01533192</v>
      </c>
      <c r="C23" s="407" t="n">
        <v>0.160365</v>
      </c>
      <c r="D23" s="407" t="n">
        <f aca="false">C23+B23</f>
        <v>87.17569692</v>
      </c>
      <c r="E23" s="408" t="n">
        <f aca="false">D23/$D$8</f>
        <v>0.0104088699972637</v>
      </c>
      <c r="F23" s="409" t="n">
        <v>76.77185718</v>
      </c>
      <c r="G23" s="407"/>
      <c r="H23" s="407" t="n">
        <f aca="false">G23+F23</f>
        <v>76.77185718</v>
      </c>
      <c r="I23" s="408" t="n">
        <f aca="false">(D23/H23-1)</f>
        <v>0.135516322284702</v>
      </c>
      <c r="J23" s="407" t="n">
        <v>562.03378134</v>
      </c>
      <c r="K23" s="407" t="n">
        <v>9.74185302</v>
      </c>
      <c r="L23" s="407" t="n">
        <f aca="false">K23+J23</f>
        <v>571.77563436</v>
      </c>
      <c r="M23" s="408" t="n">
        <f aca="false">(L23/$L$8)</f>
        <v>0.0103160329335909</v>
      </c>
      <c r="N23" s="406" t="n">
        <v>538.59739878</v>
      </c>
      <c r="O23" s="407" t="n">
        <v>1.28227854</v>
      </c>
      <c r="P23" s="407" t="n">
        <f aca="false">O23+N23</f>
        <v>539.87967732</v>
      </c>
      <c r="Q23" s="410" t="n">
        <f aca="false">(P23/L23-1)</f>
        <v>-0.055784043815896</v>
      </c>
    </row>
    <row r="24" s="376" customFormat="true" ht="18" hidden="false" customHeight="true" outlineLevel="0" collapsed="false">
      <c r="A24" s="405" t="s">
        <v>182</v>
      </c>
      <c r="B24" s="406" t="n">
        <v>81.20647268</v>
      </c>
      <c r="C24" s="407" t="n">
        <v>0</v>
      </c>
      <c r="D24" s="407" t="n">
        <f aca="false">C24+B24</f>
        <v>81.20647268</v>
      </c>
      <c r="E24" s="408" t="n">
        <f aca="false">D24/$D$8</f>
        <v>0.0096961383381673</v>
      </c>
      <c r="F24" s="409" t="n">
        <v>93.89837072</v>
      </c>
      <c r="G24" s="407"/>
      <c r="H24" s="407" t="n">
        <f aca="false">G24+F24</f>
        <v>93.89837072</v>
      </c>
      <c r="I24" s="408" t="n">
        <f aca="false">(D24/H24-1)</f>
        <v>-0.135166328687924</v>
      </c>
      <c r="J24" s="407" t="n">
        <v>557.60184372</v>
      </c>
      <c r="K24" s="407" t="n">
        <v>2.40245648</v>
      </c>
      <c r="L24" s="407" t="n">
        <f aca="false">K24+J24</f>
        <v>560.0043002</v>
      </c>
      <c r="M24" s="408" t="n">
        <f aca="false">(L24/$L$8)</f>
        <v>0.0101036533504651</v>
      </c>
      <c r="N24" s="406" t="n">
        <v>625.69153198</v>
      </c>
      <c r="O24" s="407" t="n">
        <v>1.164766</v>
      </c>
      <c r="P24" s="407" t="n">
        <f aca="false">O24+N24</f>
        <v>626.85629798</v>
      </c>
      <c r="Q24" s="410" t="n">
        <f aca="false">(P24/L24-1)</f>
        <v>0.119377650771833</v>
      </c>
    </row>
    <row r="25" s="376" customFormat="true" ht="18" hidden="false" customHeight="true" outlineLevel="0" collapsed="false">
      <c r="A25" s="405" t="s">
        <v>176</v>
      </c>
      <c r="B25" s="406" t="n">
        <v>75.48457446</v>
      </c>
      <c r="C25" s="407" t="n">
        <v>0.0952407</v>
      </c>
      <c r="D25" s="407" t="n">
        <f aca="false">C25+B25</f>
        <v>75.57981516</v>
      </c>
      <c r="E25" s="408" t="n">
        <f aca="false">D25/$D$8</f>
        <v>0.00902430950611848</v>
      </c>
      <c r="F25" s="409" t="n">
        <v>97.3270944</v>
      </c>
      <c r="G25" s="407" t="n">
        <v>0.0854496</v>
      </c>
      <c r="H25" s="407" t="n">
        <f aca="false">G25+F25</f>
        <v>97.412544</v>
      </c>
      <c r="I25" s="408" t="n">
        <f aca="false">(D25/H25-1)</f>
        <v>-0.224126461988304</v>
      </c>
      <c r="J25" s="407" t="n">
        <v>441.2103524874</v>
      </c>
      <c r="K25" s="407" t="n">
        <v>1.81829628</v>
      </c>
      <c r="L25" s="407" t="n">
        <f aca="false">K25+J25</f>
        <v>443.0286487674</v>
      </c>
      <c r="M25" s="408" t="n">
        <f aca="false">(L25/$L$8)</f>
        <v>0.0079931669986679</v>
      </c>
      <c r="N25" s="406" t="n">
        <v>484.66585872</v>
      </c>
      <c r="O25" s="407" t="n">
        <v>0.95169492</v>
      </c>
      <c r="P25" s="407" t="n">
        <f aca="false">O25+N25</f>
        <v>485.61755364</v>
      </c>
      <c r="Q25" s="410" t="n">
        <f aca="false">(P25/L25-1)</f>
        <v>0.0961312659826661</v>
      </c>
    </row>
    <row r="26" s="376" customFormat="true" ht="18" hidden="false" customHeight="true" outlineLevel="0" collapsed="false">
      <c r="A26" s="405" t="s">
        <v>171</v>
      </c>
      <c r="B26" s="406" t="n">
        <v>71.23258413</v>
      </c>
      <c r="C26" s="407" t="n">
        <v>1.05913089</v>
      </c>
      <c r="D26" s="407" t="n">
        <f aca="false">C26+B26</f>
        <v>72.29171502</v>
      </c>
      <c r="E26" s="408" t="n">
        <f aca="false">D26/$D$8</f>
        <v>0.00863170688744767</v>
      </c>
      <c r="F26" s="409" t="n">
        <v>85.82111505</v>
      </c>
      <c r="G26" s="407"/>
      <c r="H26" s="407" t="n">
        <f aca="false">G26+F26</f>
        <v>85.82111505</v>
      </c>
      <c r="I26" s="408" t="n">
        <f aca="false">(D26/H26-1)</f>
        <v>-0.157646518833013</v>
      </c>
      <c r="J26" s="407" t="n">
        <v>535.0152519873</v>
      </c>
      <c r="K26" s="407" t="n">
        <v>4.24883331</v>
      </c>
      <c r="L26" s="407" t="n">
        <f aca="false">K26+J26</f>
        <v>539.2640852973</v>
      </c>
      <c r="M26" s="408" t="n">
        <f aca="false">(L26/$L$8)</f>
        <v>0.00972945632784187</v>
      </c>
      <c r="N26" s="406" t="n">
        <v>583.85390445</v>
      </c>
      <c r="O26" s="407" t="n">
        <v>8.22389778</v>
      </c>
      <c r="P26" s="407" t="n">
        <f aca="false">O26+N26</f>
        <v>592.07780223</v>
      </c>
      <c r="Q26" s="410" t="n">
        <f aca="false">(P26/L26-1)</f>
        <v>0.0979366480591479</v>
      </c>
    </row>
    <row r="27" s="376" customFormat="true" ht="18" hidden="false" customHeight="true" outlineLevel="0" collapsed="false">
      <c r="A27" s="405" t="s">
        <v>194</v>
      </c>
      <c r="B27" s="406" t="n">
        <v>14.67075269</v>
      </c>
      <c r="C27" s="407" t="n">
        <v>53.39638524</v>
      </c>
      <c r="D27" s="407" t="n">
        <f aca="false">C27+B27</f>
        <v>68.06713793</v>
      </c>
      <c r="E27" s="408" t="n">
        <f aca="false">D27/$D$8</f>
        <v>0.00812728793495473</v>
      </c>
      <c r="F27" s="409" t="n">
        <v>32.39204606</v>
      </c>
      <c r="G27" s="407" t="n">
        <v>0.96533195</v>
      </c>
      <c r="H27" s="407" t="n">
        <f aca="false">G27+F27</f>
        <v>33.35737801</v>
      </c>
      <c r="I27" s="408" t="n">
        <f aca="false">(D27/H27-1)</f>
        <v>1.04054221256822</v>
      </c>
      <c r="J27" s="407" t="n">
        <v>113.10342747</v>
      </c>
      <c r="K27" s="407" t="n">
        <v>390.49259513</v>
      </c>
      <c r="L27" s="407" t="n">
        <f aca="false">K27+J27</f>
        <v>503.5960226</v>
      </c>
      <c r="M27" s="408" t="n">
        <f aca="false">(L27/$L$8)</f>
        <v>0.00908592958876599</v>
      </c>
      <c r="N27" s="406" t="n">
        <v>173.14615758</v>
      </c>
      <c r="O27" s="407" t="n">
        <v>7.49748791</v>
      </c>
      <c r="P27" s="407" t="n">
        <f aca="false">O27+N27</f>
        <v>180.64364549</v>
      </c>
      <c r="Q27" s="410" t="n">
        <f aca="false">(P27/L27-1)</f>
        <v>-0.64129254921959</v>
      </c>
    </row>
    <row r="28" s="376" customFormat="true" ht="18" hidden="false" customHeight="true" outlineLevel="0" collapsed="false">
      <c r="A28" s="405" t="s">
        <v>184</v>
      </c>
      <c r="B28" s="406" t="n">
        <v>57.66290825</v>
      </c>
      <c r="C28" s="407" t="n">
        <v>0</v>
      </c>
      <c r="D28" s="407" t="n">
        <f aca="false">C28+B28</f>
        <v>57.66290825</v>
      </c>
      <c r="E28" s="408" t="n">
        <f aca="false">D28/$D$8</f>
        <v>0.00688501195682089</v>
      </c>
      <c r="F28" s="409" t="n">
        <v>49.96277469</v>
      </c>
      <c r="G28" s="407"/>
      <c r="H28" s="407" t="n">
        <f aca="false">G28+F28</f>
        <v>49.96277469</v>
      </c>
      <c r="I28" s="408" t="n">
        <f aca="false">(D28/H28-1)</f>
        <v>0.154117412569186</v>
      </c>
      <c r="J28" s="407" t="n">
        <v>370.31958481</v>
      </c>
      <c r="K28" s="407" t="n">
        <v>4.672783</v>
      </c>
      <c r="L28" s="407" t="n">
        <f aca="false">K28+J28</f>
        <v>374.99236781</v>
      </c>
      <c r="M28" s="408" t="n">
        <f aca="false">(L28/$L$8)</f>
        <v>0.00676564964245668</v>
      </c>
      <c r="N28" s="406" t="n">
        <v>371.42420007</v>
      </c>
      <c r="O28" s="407" t="n">
        <v>3.13689285</v>
      </c>
      <c r="P28" s="407" t="n">
        <f aca="false">O28+N28</f>
        <v>374.56109292</v>
      </c>
      <c r="Q28" s="410" t="n">
        <f aca="false">(P28/L28-1)</f>
        <v>-0.0011500897805431</v>
      </c>
    </row>
    <row r="29" s="376" customFormat="true" ht="18" hidden="false" customHeight="true" outlineLevel="0" collapsed="false">
      <c r="A29" s="405" t="s">
        <v>179</v>
      </c>
      <c r="B29" s="406" t="n">
        <v>44.33957858</v>
      </c>
      <c r="C29" s="407" t="n">
        <v>0</v>
      </c>
      <c r="D29" s="407" t="n">
        <f aca="false">C29+B29</f>
        <v>44.33957858</v>
      </c>
      <c r="E29" s="408" t="n">
        <f aca="false">D29/$D$8</f>
        <v>0.00529419236643686</v>
      </c>
      <c r="F29" s="409" t="n">
        <v>50.26864568</v>
      </c>
      <c r="G29" s="407"/>
      <c r="H29" s="407" t="n">
        <f aca="false">G29+F29</f>
        <v>50.26864568</v>
      </c>
      <c r="I29" s="408" t="n">
        <f aca="false">(D29/H29-1)</f>
        <v>-0.1179476196304</v>
      </c>
      <c r="J29" s="407" t="n">
        <v>215.29742267</v>
      </c>
      <c r="K29" s="407"/>
      <c r="L29" s="407" t="n">
        <f aca="false">K29+J29</f>
        <v>215.29742267</v>
      </c>
      <c r="M29" s="408" t="n">
        <f aca="false">(L29/$L$8)</f>
        <v>0.00388441753952489</v>
      </c>
      <c r="N29" s="406" t="n">
        <v>246.09781119</v>
      </c>
      <c r="O29" s="407"/>
      <c r="P29" s="407" t="n">
        <f aca="false">O29+N29</f>
        <v>246.09781119</v>
      </c>
      <c r="Q29" s="410" t="n">
        <f aca="false">(P29/L29-1)</f>
        <v>0.143059717752449</v>
      </c>
    </row>
    <row r="30" s="376" customFormat="true" ht="18" hidden="false" customHeight="true" outlineLevel="0" collapsed="false">
      <c r="A30" s="405" t="s">
        <v>181</v>
      </c>
      <c r="B30" s="406" t="n">
        <v>34.83400343</v>
      </c>
      <c r="C30" s="407" t="n">
        <v>0</v>
      </c>
      <c r="D30" s="407" t="n">
        <f aca="false">C30+B30</f>
        <v>34.83400343</v>
      </c>
      <c r="E30" s="408" t="n">
        <f aca="false">D30/$D$8</f>
        <v>0.00415921668535492</v>
      </c>
      <c r="F30" s="409" t="n">
        <v>31.7441271</v>
      </c>
      <c r="G30" s="407"/>
      <c r="H30" s="407" t="n">
        <f aca="false">G30+F30</f>
        <v>31.7441271</v>
      </c>
      <c r="I30" s="408" t="n">
        <f aca="false">(D30/H30-1)</f>
        <v>0.0973369442563754</v>
      </c>
      <c r="J30" s="407" t="n">
        <v>197.2460202601</v>
      </c>
      <c r="K30" s="407" t="n">
        <v>0.143282</v>
      </c>
      <c r="L30" s="407" t="n">
        <f aca="false">K30+J30</f>
        <v>197.3893022601</v>
      </c>
      <c r="M30" s="408" t="n">
        <f aca="false">(L30/$L$8)</f>
        <v>0.00356131744776595</v>
      </c>
      <c r="N30" s="406" t="n">
        <v>218.30588802</v>
      </c>
      <c r="O30" s="407"/>
      <c r="P30" s="407" t="n">
        <f aca="false">O30+N30</f>
        <v>218.30588802</v>
      </c>
      <c r="Q30" s="410" t="n">
        <f aca="false">(P30/L30-1)</f>
        <v>0.105966156830213</v>
      </c>
    </row>
    <row r="31" s="376" customFormat="true" ht="18" hidden="false" customHeight="true" outlineLevel="0" collapsed="false">
      <c r="A31" s="405" t="s">
        <v>169</v>
      </c>
      <c r="B31" s="406" t="n">
        <v>22.34734029</v>
      </c>
      <c r="C31" s="407" t="n">
        <v>0.0236615</v>
      </c>
      <c r="D31" s="407" t="n">
        <f aca="false">C31+B31</f>
        <v>22.37100179</v>
      </c>
      <c r="E31" s="408" t="n">
        <f aca="false">D31/$D$8</f>
        <v>0.00267112116756982</v>
      </c>
      <c r="F31" s="409" t="n">
        <v>54.33484891</v>
      </c>
      <c r="G31" s="407"/>
      <c r="H31" s="407" t="n">
        <f aca="false">G31+F31</f>
        <v>54.33484891</v>
      </c>
      <c r="I31" s="408" t="n">
        <f aca="false">(D31/H31-1)</f>
        <v>-0.588275255406429</v>
      </c>
      <c r="J31" s="407" t="n">
        <v>150.11139538</v>
      </c>
      <c r="K31" s="407" t="n">
        <v>0.20112275</v>
      </c>
      <c r="L31" s="407" t="n">
        <f aca="false">K31+J31</f>
        <v>150.31251813</v>
      </c>
      <c r="M31" s="408" t="n">
        <f aca="false">(L31/$L$8)</f>
        <v>0.00271195342049807</v>
      </c>
      <c r="N31" s="406" t="n">
        <v>227.25072476</v>
      </c>
      <c r="O31" s="407"/>
      <c r="P31" s="407" t="n">
        <f aca="false">O31+N31</f>
        <v>227.25072476</v>
      </c>
      <c r="Q31" s="410" t="n">
        <f aca="false">(P31/L31-1)</f>
        <v>0.511854951185495</v>
      </c>
    </row>
    <row r="32" s="376" customFormat="true" ht="18" hidden="false" customHeight="true" outlineLevel="0" collapsed="false">
      <c r="A32" s="405" t="s">
        <v>185</v>
      </c>
      <c r="B32" s="406" t="n">
        <v>0</v>
      </c>
      <c r="C32" s="407" t="n">
        <v>21.42737949</v>
      </c>
      <c r="D32" s="407" t="n">
        <f aca="false">C32+B32</f>
        <v>21.42737949</v>
      </c>
      <c r="E32" s="408" t="n">
        <f aca="false">D32/$D$8</f>
        <v>0.00255845167143453</v>
      </c>
      <c r="F32" s="409" t="n">
        <v>3.49569888</v>
      </c>
      <c r="G32" s="407" t="n">
        <v>23.52566409</v>
      </c>
      <c r="H32" s="407" t="n">
        <f aca="false">G32+F32</f>
        <v>27.02136297</v>
      </c>
      <c r="I32" s="408" t="n">
        <f aca="false">(D32/H32-1)</f>
        <v>-0.207020774126406</v>
      </c>
      <c r="J32" s="407"/>
      <c r="K32" s="407" t="n">
        <v>202.57856223</v>
      </c>
      <c r="L32" s="407" t="n">
        <f aca="false">K32+J32</f>
        <v>202.57856223</v>
      </c>
      <c r="M32" s="408" t="n">
        <f aca="false">(L32/$L$8)</f>
        <v>0.00365494259289893</v>
      </c>
      <c r="N32" s="406" t="n">
        <v>23.80363272</v>
      </c>
      <c r="O32" s="407" t="n">
        <v>112.83687675</v>
      </c>
      <c r="P32" s="407" t="n">
        <f aca="false">O32+N32</f>
        <v>136.64050947</v>
      </c>
      <c r="Q32" s="410" t="n">
        <f aca="false">(P32/L32-1)</f>
        <v>-0.32549373454994</v>
      </c>
    </row>
    <row r="33" s="376" customFormat="true" ht="18" hidden="false" customHeight="true" outlineLevel="0" collapsed="false">
      <c r="A33" s="405" t="s">
        <v>203</v>
      </c>
      <c r="B33" s="406" t="n">
        <v>0</v>
      </c>
      <c r="C33" s="407" t="n">
        <v>15.20184402</v>
      </c>
      <c r="D33" s="407" t="n">
        <f aca="false">C33+B33</f>
        <v>15.20184402</v>
      </c>
      <c r="E33" s="408" t="n">
        <f aca="false">D33/$D$8</f>
        <v>0.00181511618161275</v>
      </c>
      <c r="F33" s="409"/>
      <c r="G33" s="407" t="n">
        <v>12.93970459</v>
      </c>
      <c r="H33" s="407" t="n">
        <f aca="false">G33+F33</f>
        <v>12.93970459</v>
      </c>
      <c r="I33" s="408" t="n">
        <f aca="false">(D33/H33-1)</f>
        <v>0.174821566772724</v>
      </c>
      <c r="J33" s="407"/>
      <c r="K33" s="407" t="n">
        <v>185.4219944</v>
      </c>
      <c r="L33" s="407" t="n">
        <f aca="false">K33+J33</f>
        <v>185.4219944</v>
      </c>
      <c r="M33" s="408" t="n">
        <f aca="false">(L33/$L$8)</f>
        <v>0.00334540208762753</v>
      </c>
      <c r="N33" s="406"/>
      <c r="O33" s="407" t="n">
        <v>86.08480915</v>
      </c>
      <c r="P33" s="407" t="n">
        <f aca="false">O33+N33</f>
        <v>86.08480915</v>
      </c>
      <c r="Q33" s="410" t="n">
        <f aca="false">(P33/L33-1)</f>
        <v>-0.535735717714834</v>
      </c>
    </row>
    <row r="34" s="376" customFormat="true" ht="18" hidden="false" customHeight="true" outlineLevel="0" collapsed="false">
      <c r="A34" s="405" t="s">
        <v>193</v>
      </c>
      <c r="B34" s="406" t="n">
        <v>12.99608112</v>
      </c>
      <c r="C34" s="407" t="n">
        <v>0.0233388</v>
      </c>
      <c r="D34" s="407" t="n">
        <f aca="false">C34+B34</f>
        <v>13.01941992</v>
      </c>
      <c r="E34" s="408" t="n">
        <f aca="false">D34/$D$8</f>
        <v>0.00155453244625538</v>
      </c>
      <c r="F34" s="409" t="n">
        <v>14.6243514</v>
      </c>
      <c r="G34" s="407" t="n">
        <v>0.0298218</v>
      </c>
      <c r="H34" s="407" t="n">
        <f aca="false">G34+F34</f>
        <v>14.6541732</v>
      </c>
      <c r="I34" s="408" t="n">
        <f aca="false">(D34/H34-1)</f>
        <v>-0.111555476906742</v>
      </c>
      <c r="J34" s="407" t="n">
        <v>81.80041944</v>
      </c>
      <c r="K34" s="407" t="n">
        <v>0.80207676</v>
      </c>
      <c r="L34" s="407" t="n">
        <f aca="false">K34+J34</f>
        <v>82.6024962</v>
      </c>
      <c r="M34" s="408" t="n">
        <f aca="false">(L34/$L$8)</f>
        <v>0.00149032246214867</v>
      </c>
      <c r="N34" s="406" t="n">
        <v>60.94616436</v>
      </c>
      <c r="O34" s="407" t="n">
        <v>2.61187104</v>
      </c>
      <c r="P34" s="407" t="n">
        <f aca="false">O34+N34</f>
        <v>63.5580354</v>
      </c>
      <c r="Q34" s="410" t="n">
        <f aca="false">(P34/L34-1)</f>
        <v>-0.230555511953161</v>
      </c>
    </row>
    <row r="35" s="376" customFormat="true" ht="18" hidden="false" customHeight="true" outlineLevel="0" collapsed="false">
      <c r="A35" s="405" t="s">
        <v>195</v>
      </c>
      <c r="B35" s="406" t="n">
        <v>7.78619016</v>
      </c>
      <c r="C35" s="407" t="n">
        <v>0.048804</v>
      </c>
      <c r="D35" s="407" t="n">
        <f aca="false">C35+B35</f>
        <v>7.83499416</v>
      </c>
      <c r="E35" s="408" t="n">
        <f aca="false">D35/$D$8</f>
        <v>0.000935506551964829</v>
      </c>
      <c r="F35" s="409" t="n">
        <v>10.77332032</v>
      </c>
      <c r="G35" s="407" t="n">
        <v>1.76768088</v>
      </c>
      <c r="H35" s="407" t="n">
        <f aca="false">G35+F35</f>
        <v>12.5410012</v>
      </c>
      <c r="I35" s="408" t="n">
        <f aca="false">(D35/H35-1)</f>
        <v>-0.375249708133351</v>
      </c>
      <c r="J35" s="407" t="n">
        <v>59.03787344</v>
      </c>
      <c r="K35" s="407" t="n">
        <v>0.146412</v>
      </c>
      <c r="L35" s="407" t="n">
        <f aca="false">K35+J35</f>
        <v>59.18428544</v>
      </c>
      <c r="M35" s="408" t="n">
        <f aca="false">(L35/$L$8)</f>
        <v>0.00106780877158832</v>
      </c>
      <c r="N35" s="406" t="n">
        <v>62.24917664</v>
      </c>
      <c r="O35" s="407" t="n">
        <v>3.3056576</v>
      </c>
      <c r="P35" s="407" t="n">
        <f aca="false">O35+N35</f>
        <v>65.55483424</v>
      </c>
      <c r="Q35" s="410" t="n">
        <f aca="false">(P35/L35-1)</f>
        <v>0.10763919430029</v>
      </c>
    </row>
    <row r="36" s="376" customFormat="true" ht="18" hidden="false" customHeight="true" outlineLevel="0" collapsed="false">
      <c r="A36" s="405" t="s">
        <v>187</v>
      </c>
      <c r="B36" s="406" t="n">
        <v>4.72873035</v>
      </c>
      <c r="C36" s="407" t="n">
        <v>0.37308225</v>
      </c>
      <c r="D36" s="407" t="n">
        <f aca="false">C36+B36</f>
        <v>5.1018126</v>
      </c>
      <c r="E36" s="408" t="n">
        <f aca="false">D36/$D$8</f>
        <v>0.000609161796005311</v>
      </c>
      <c r="F36" s="409" t="n">
        <v>9.57577775</v>
      </c>
      <c r="G36" s="407" t="n">
        <v>0.0920502</v>
      </c>
      <c r="H36" s="407" t="n">
        <f aca="false">G36+F36</f>
        <v>9.66782795</v>
      </c>
      <c r="I36" s="408" t="n">
        <f aca="false">(D36/H36-1)</f>
        <v>-0.472289678055348</v>
      </c>
      <c r="J36" s="407" t="n">
        <v>31.5964636</v>
      </c>
      <c r="K36" s="407" t="n">
        <v>1.6304043</v>
      </c>
      <c r="L36" s="407" t="n">
        <f aca="false">K36+J36</f>
        <v>33.2268679</v>
      </c>
      <c r="M36" s="408" t="n">
        <f aca="false">(L36/$L$8)</f>
        <v>0.000599482459444327</v>
      </c>
      <c r="N36" s="406" t="n">
        <v>41.7559233</v>
      </c>
      <c r="O36" s="407" t="n">
        <v>1.7205949</v>
      </c>
      <c r="P36" s="407" t="n">
        <f aca="false">O36+N36</f>
        <v>43.4765182</v>
      </c>
      <c r="Q36" s="410" t="n">
        <f aca="false">(P36/L36-1)</f>
        <v>0.308474765989002</v>
      </c>
    </row>
    <row r="37" s="376" customFormat="true" ht="18" hidden="false" customHeight="true" outlineLevel="0" collapsed="false">
      <c r="A37" s="405" t="s">
        <v>177</v>
      </c>
      <c r="B37" s="406" t="n">
        <v>4.88073333</v>
      </c>
      <c r="C37" s="407" t="n">
        <v>0</v>
      </c>
      <c r="D37" s="407" t="n">
        <f aca="false">C37+B37</f>
        <v>4.88073333</v>
      </c>
      <c r="E37" s="408" t="n">
        <f aca="false">D37/$D$8</f>
        <v>0.000582764698398718</v>
      </c>
      <c r="F37" s="409" t="n">
        <v>20.04363504</v>
      </c>
      <c r="G37" s="407"/>
      <c r="H37" s="407" t="n">
        <f aca="false">G37+F37</f>
        <v>20.04363504</v>
      </c>
      <c r="I37" s="408" t="n">
        <f aca="false">(D37/H37-1)</f>
        <v>-0.756494601889339</v>
      </c>
      <c r="J37" s="407" t="n">
        <v>43.74908802</v>
      </c>
      <c r="K37" s="407"/>
      <c r="L37" s="407" t="n">
        <f aca="false">K37+J37</f>
        <v>43.74908802</v>
      </c>
      <c r="M37" s="408" t="n">
        <f aca="false">(L37/$L$8)</f>
        <v>0.000789325402671371</v>
      </c>
      <c r="N37" s="406" t="n">
        <v>59.34139959</v>
      </c>
      <c r="O37" s="407" t="n">
        <v>0.0112706</v>
      </c>
      <c r="P37" s="407" t="n">
        <f aca="false">O37+N37</f>
        <v>59.35267019</v>
      </c>
      <c r="Q37" s="410" t="n">
        <f aca="false">(P37/L37-1)</f>
        <v>0.356660741427725</v>
      </c>
    </row>
    <row r="38" s="376" customFormat="true" ht="18" hidden="false" customHeight="true" outlineLevel="0" collapsed="false">
      <c r="A38" s="405" t="s">
        <v>189</v>
      </c>
      <c r="B38" s="406" t="n">
        <v>3.17816428</v>
      </c>
      <c r="C38" s="407" t="n">
        <v>1.26495844</v>
      </c>
      <c r="D38" s="407" t="n">
        <f aca="false">C38+B38</f>
        <v>4.44312272</v>
      </c>
      <c r="E38" s="408" t="n">
        <f aca="false">D38/$D$8</f>
        <v>0.00053051353081593</v>
      </c>
      <c r="F38" s="409" t="n">
        <v>30.62716468</v>
      </c>
      <c r="G38" s="407" t="n">
        <v>0.2339462</v>
      </c>
      <c r="H38" s="407" t="n">
        <f aca="false">G38+F38</f>
        <v>30.86111088</v>
      </c>
      <c r="I38" s="408" t="n">
        <f aca="false">(D38/H38-1)</f>
        <v>-0.856028425636505</v>
      </c>
      <c r="J38" s="407" t="n">
        <v>59.7263618</v>
      </c>
      <c r="K38" s="407" t="n">
        <v>2.52476388</v>
      </c>
      <c r="L38" s="407" t="n">
        <f aca="false">K38+J38</f>
        <v>62.25112568</v>
      </c>
      <c r="M38" s="408" t="n">
        <f aca="false">(L38/$L$8)</f>
        <v>0.00112314100859998</v>
      </c>
      <c r="N38" s="406" t="n">
        <v>198.69844328</v>
      </c>
      <c r="O38" s="407" t="n">
        <v>3.2226862</v>
      </c>
      <c r="P38" s="407" t="n">
        <f aca="false">O38+N38</f>
        <v>201.92112948</v>
      </c>
      <c r="Q38" s="410" t="n">
        <f aca="false">(P38/L38-1)</f>
        <v>2.24365426768295</v>
      </c>
    </row>
    <row r="39" s="376" customFormat="true" ht="18" hidden="false" customHeight="true" outlineLevel="0" collapsed="false">
      <c r="A39" s="405" t="s">
        <v>196</v>
      </c>
      <c r="B39" s="406" t="n">
        <v>1.1871846</v>
      </c>
      <c r="C39" s="407" t="n">
        <v>2.42592</v>
      </c>
      <c r="D39" s="407" t="n">
        <f aca="false">C39+B39</f>
        <v>3.6131046</v>
      </c>
      <c r="E39" s="408" t="n">
        <f aca="false">D39/$D$8</f>
        <v>0.000431408493383518</v>
      </c>
      <c r="F39" s="409" t="n">
        <v>2.54304645</v>
      </c>
      <c r="G39" s="407" t="n">
        <v>0.08756055</v>
      </c>
      <c r="H39" s="407" t="n">
        <f aca="false">G39+F39</f>
        <v>2.630607</v>
      </c>
      <c r="I39" s="408" t="n">
        <f aca="false">(D39/H39-1)</f>
        <v>0.373487031700288</v>
      </c>
      <c r="J39" s="407" t="n">
        <v>11.90937195</v>
      </c>
      <c r="K39" s="407" t="n">
        <v>2.9202012</v>
      </c>
      <c r="L39" s="407" t="n">
        <f aca="false">K39+J39</f>
        <v>14.82957315</v>
      </c>
      <c r="M39" s="408" t="n">
        <f aca="false">(L39/$L$8)</f>
        <v>0.000267556635528429</v>
      </c>
      <c r="N39" s="406" t="n">
        <v>12.21033765</v>
      </c>
      <c r="O39" s="407" t="n">
        <v>1.8618936</v>
      </c>
      <c r="P39" s="407" t="n">
        <f aca="false">O39+N39</f>
        <v>14.07223125</v>
      </c>
      <c r="Q39" s="410" t="n">
        <f aca="false">(P39/L39-1)</f>
        <v>-0.0510697032436163</v>
      </c>
    </row>
    <row r="40" s="376" customFormat="true" ht="18" hidden="false" customHeight="true" outlineLevel="0" collapsed="false">
      <c r="A40" s="405" t="s">
        <v>207</v>
      </c>
      <c r="B40" s="406" t="n">
        <v>0.8187867</v>
      </c>
      <c r="C40" s="407" t="n">
        <v>2.11355765</v>
      </c>
      <c r="D40" s="407" t="n">
        <f aca="false">C40+B40</f>
        <v>2.93234435</v>
      </c>
      <c r="E40" s="408" t="n">
        <f aca="false">D40/$D$8</f>
        <v>0.000350125002778821</v>
      </c>
      <c r="F40" s="409" t="n">
        <v>0.99830076</v>
      </c>
      <c r="G40" s="407" t="n">
        <v>2.61233287</v>
      </c>
      <c r="H40" s="407" t="n">
        <f aca="false">G40+F40</f>
        <v>3.61063363</v>
      </c>
      <c r="I40" s="408" t="n">
        <f aca="false">(D40/H40-1)</f>
        <v>-0.187858794191755</v>
      </c>
      <c r="J40" s="407" t="n">
        <v>6.34630035</v>
      </c>
      <c r="K40" s="407" t="n">
        <v>16.35903938</v>
      </c>
      <c r="L40" s="407" t="n">
        <f aca="false">K40+J40</f>
        <v>22.70533973</v>
      </c>
      <c r="M40" s="408" t="n">
        <f aca="false">(L40/$L$8)</f>
        <v>0.000409652000448089</v>
      </c>
      <c r="N40" s="406" t="n">
        <v>5.72859941</v>
      </c>
      <c r="O40" s="407" t="n">
        <v>16.60964626</v>
      </c>
      <c r="P40" s="407" t="n">
        <f aca="false">O40+N40</f>
        <v>22.33824567</v>
      </c>
      <c r="Q40" s="410" t="n">
        <f aca="false">(P40/L40-1)</f>
        <v>-0.0161677413491843</v>
      </c>
    </row>
    <row r="41" s="376" customFormat="true" ht="18" hidden="false" customHeight="true" outlineLevel="0" collapsed="false">
      <c r="A41" s="405" t="s">
        <v>199</v>
      </c>
      <c r="B41" s="406" t="n">
        <v>2.00473137</v>
      </c>
      <c r="C41" s="407" t="n">
        <v>0</v>
      </c>
      <c r="D41" s="407" t="n">
        <f aca="false">C41+B41</f>
        <v>2.00473137</v>
      </c>
      <c r="E41" s="408" t="n">
        <f aca="false">D41/$D$8</f>
        <v>0.000239367036307329</v>
      </c>
      <c r="F41" s="409" t="n">
        <v>0.47442029</v>
      </c>
      <c r="G41" s="407"/>
      <c r="H41" s="407" t="n">
        <f aca="false">G41+F41</f>
        <v>0.47442029</v>
      </c>
      <c r="I41" s="408" t="n">
        <f aca="false">(D41/H41-1)</f>
        <v>3.22564424890006</v>
      </c>
      <c r="J41" s="407" t="n">
        <v>5.76639822</v>
      </c>
      <c r="K41" s="407" t="n">
        <v>1.56013008</v>
      </c>
      <c r="L41" s="407" t="n">
        <f aca="false">K41+J41</f>
        <v>7.3265283</v>
      </c>
      <c r="M41" s="408" t="n">
        <f aca="false">(L41/$L$8)</f>
        <v>0.000132185953177743</v>
      </c>
      <c r="N41" s="406" t="n">
        <v>4.95740875</v>
      </c>
      <c r="O41" s="407" t="n">
        <v>1.96238839</v>
      </c>
      <c r="P41" s="407" t="n">
        <f aca="false">O41+N41</f>
        <v>6.91979714</v>
      </c>
      <c r="Q41" s="410" t="n">
        <f aca="false">(P41/L41-1)</f>
        <v>-0.0555148555148556</v>
      </c>
    </row>
    <row r="42" s="376" customFormat="true" ht="18" hidden="false" customHeight="true" outlineLevel="0" collapsed="false">
      <c r="A42" s="405" t="s">
        <v>200</v>
      </c>
      <c r="B42" s="406" t="n">
        <v>1.618848</v>
      </c>
      <c r="C42" s="407" t="n">
        <v>0.05752692</v>
      </c>
      <c r="D42" s="407" t="n">
        <f aca="false">C42+B42</f>
        <v>1.67637492</v>
      </c>
      <c r="E42" s="408" t="n">
        <f aca="false">D42/$D$8</f>
        <v>0.000200160930459394</v>
      </c>
      <c r="F42" s="409" t="n">
        <v>1.82062584</v>
      </c>
      <c r="G42" s="407"/>
      <c r="H42" s="407" t="n">
        <f aca="false">G42+F42</f>
        <v>1.82062584</v>
      </c>
      <c r="I42" s="408" t="n">
        <f aca="false">(D42/H42-1)</f>
        <v>-0.0792315020641474</v>
      </c>
      <c r="J42" s="407" t="n">
        <v>11.50451676</v>
      </c>
      <c r="K42" s="407" t="n">
        <v>0.09799812</v>
      </c>
      <c r="L42" s="407" t="n">
        <f aca="false">K42+J42</f>
        <v>11.60251488</v>
      </c>
      <c r="M42" s="408" t="n">
        <f aca="false">(L42/$L$8)</f>
        <v>0.0002093337288647</v>
      </c>
      <c r="N42" s="406" t="n">
        <v>18.12589416</v>
      </c>
      <c r="O42" s="407" t="n">
        <v>0.04018212</v>
      </c>
      <c r="P42" s="407" t="n">
        <f aca="false">O42+N42</f>
        <v>18.16607628</v>
      </c>
      <c r="Q42" s="410" t="n">
        <f aca="false">(P42/L42-1)</f>
        <v>0.565701614510664</v>
      </c>
    </row>
    <row r="43" s="376" customFormat="true" ht="18" hidden="false" customHeight="true" outlineLevel="0" collapsed="false">
      <c r="A43" s="405" t="s">
        <v>202</v>
      </c>
      <c r="B43" s="406" t="n">
        <v>1.44582819</v>
      </c>
      <c r="C43" s="407" t="n">
        <v>0.0057315</v>
      </c>
      <c r="D43" s="407" t="n">
        <f aca="false">C43+B43</f>
        <v>1.45155969</v>
      </c>
      <c r="E43" s="408" t="n">
        <f aca="false">D43/$D$8</f>
        <v>0.000173317755295307</v>
      </c>
      <c r="F43" s="409" t="n">
        <v>2.56404384</v>
      </c>
      <c r="G43" s="407" t="n">
        <v>0.05215665</v>
      </c>
      <c r="H43" s="407" t="n">
        <f aca="false">G43+F43</f>
        <v>2.61620049</v>
      </c>
      <c r="I43" s="408" t="n">
        <f aca="false">(D43/H43-1)</f>
        <v>-0.445164965166718</v>
      </c>
      <c r="J43" s="407" t="n">
        <v>11.64468855</v>
      </c>
      <c r="K43" s="407" t="n">
        <v>0.011463</v>
      </c>
      <c r="L43" s="407" t="n">
        <f aca="false">K43+J43</f>
        <v>11.65615155</v>
      </c>
      <c r="M43" s="408" t="n">
        <f aca="false">(L43/$L$8)</f>
        <v>0.000210301447006078</v>
      </c>
      <c r="N43" s="406" t="n">
        <v>13.31863044</v>
      </c>
      <c r="O43" s="407" t="n">
        <v>0.38722014</v>
      </c>
      <c r="P43" s="407" t="n">
        <f aca="false">O43+N43</f>
        <v>13.70585058</v>
      </c>
      <c r="Q43" s="410" t="n">
        <f aca="false">(P43/L43-1)</f>
        <v>0.175846978413728</v>
      </c>
    </row>
    <row r="44" s="376" customFormat="true" ht="18" hidden="false" customHeight="true" outlineLevel="0" collapsed="false">
      <c r="A44" s="405" t="s">
        <v>208</v>
      </c>
      <c r="B44" s="406" t="n">
        <v>0.8775936</v>
      </c>
      <c r="C44" s="407" t="n">
        <v>0.14896128</v>
      </c>
      <c r="D44" s="407" t="n">
        <f aca="false">C44+B44</f>
        <v>1.02655488</v>
      </c>
      <c r="E44" s="408" t="n">
        <f aca="false">D44/$D$8</f>
        <v>0.000122571733504836</v>
      </c>
      <c r="F44" s="409" t="n">
        <v>1.2599808</v>
      </c>
      <c r="G44" s="407" t="n">
        <v>0.0359424</v>
      </c>
      <c r="H44" s="407" t="n">
        <f aca="false">G44+F44</f>
        <v>1.2959232</v>
      </c>
      <c r="I44" s="408" t="n">
        <f aca="false">(D44/H44-1)</f>
        <v>-0.207858243451464</v>
      </c>
      <c r="J44" s="407" t="n">
        <v>6.40733184</v>
      </c>
      <c r="K44" s="407" t="n">
        <v>0.44508672</v>
      </c>
      <c r="L44" s="407" t="n">
        <f aca="false">K44+J44</f>
        <v>6.85241856</v>
      </c>
      <c r="M44" s="408" t="n">
        <f aca="false">(L44/$L$8)</f>
        <v>0.000123632018035945</v>
      </c>
      <c r="N44" s="406" t="n">
        <v>13.43566848</v>
      </c>
      <c r="O44" s="407" t="n">
        <v>0.254592</v>
      </c>
      <c r="P44" s="407" t="n">
        <f aca="false">O44+N44</f>
        <v>13.69026048</v>
      </c>
      <c r="Q44" s="410" t="n">
        <f aca="false">(P44/L44-1)</f>
        <v>0.997872774426669</v>
      </c>
    </row>
    <row r="45" s="376" customFormat="true" ht="18" hidden="false" customHeight="true" outlineLevel="0" collapsed="false">
      <c r="A45" s="405" t="s">
        <v>191</v>
      </c>
      <c r="B45" s="406" t="n">
        <v>0.89160624</v>
      </c>
      <c r="C45" s="407" t="n">
        <v>0.05431104</v>
      </c>
      <c r="D45" s="407" t="n">
        <f aca="false">C45+B45</f>
        <v>0.94591728</v>
      </c>
      <c r="E45" s="408" t="n">
        <f aca="false">D45/$D$8</f>
        <v>0.000112943519163612</v>
      </c>
      <c r="F45" s="409" t="n">
        <v>1.9536888</v>
      </c>
      <c r="G45" s="407" t="n">
        <v>0.23340816</v>
      </c>
      <c r="H45" s="407" t="n">
        <f aca="false">G45+F45</f>
        <v>2.18709696</v>
      </c>
      <c r="I45" s="408" t="n">
        <f aca="false">(D45/H45-1)</f>
        <v>-0.567500985415846</v>
      </c>
      <c r="J45" s="407" t="n">
        <v>5.80632432</v>
      </c>
      <c r="K45" s="407" t="n">
        <v>0.65819808</v>
      </c>
      <c r="L45" s="407" t="n">
        <f aca="false">K45+J45</f>
        <v>6.4645224</v>
      </c>
      <c r="M45" s="408" t="n">
        <f aca="false">(L45/$L$8)</f>
        <v>0.000116633556889813</v>
      </c>
      <c r="N45" s="406" t="n">
        <v>13.42862016</v>
      </c>
      <c r="O45" s="407" t="n">
        <v>0.70410384</v>
      </c>
      <c r="P45" s="407" t="n">
        <f aca="false">O45+N45</f>
        <v>14.132724</v>
      </c>
      <c r="Q45" s="410" t="n">
        <f aca="false">(P45/L45-1)</f>
        <v>1.1861976996166</v>
      </c>
    </row>
    <row r="46" s="376" customFormat="true" ht="18" hidden="false" customHeight="true" outlineLevel="0" collapsed="false">
      <c r="A46" s="405" t="s">
        <v>198</v>
      </c>
      <c r="B46" s="406" t="n">
        <v>0.5124035</v>
      </c>
      <c r="C46" s="407" t="n">
        <v>0.34346925</v>
      </c>
      <c r="D46" s="407" t="n">
        <f aca="false">C46+B46</f>
        <v>0.85587275</v>
      </c>
      <c r="E46" s="408" t="n">
        <f aca="false">D46/$D$8</f>
        <v>0.000102192107476077</v>
      </c>
      <c r="F46" s="409" t="n">
        <v>0.960203</v>
      </c>
      <c r="G46" s="407" t="n">
        <v>0.67743025</v>
      </c>
      <c r="H46" s="407" t="n">
        <f aca="false">G46+F46</f>
        <v>1.63763325</v>
      </c>
      <c r="I46" s="408" t="n">
        <f aca="false">(D46/H46-1)</f>
        <v>-0.477372146663485</v>
      </c>
      <c r="J46" s="407" t="n">
        <v>3.68698675</v>
      </c>
      <c r="K46" s="407" t="n">
        <v>1.637503</v>
      </c>
      <c r="L46" s="407" t="n">
        <f aca="false">K46+J46</f>
        <v>5.32448975</v>
      </c>
      <c r="M46" s="408" t="n">
        <f aca="false">(L46/$L$8)</f>
        <v>9.60649742919678E-005</v>
      </c>
      <c r="N46" s="406" t="n">
        <v>8.234405</v>
      </c>
      <c r="O46" s="407" t="n">
        <v>4.9695585</v>
      </c>
      <c r="P46" s="407" t="n">
        <f aca="false">O46+N46</f>
        <v>13.2039635</v>
      </c>
      <c r="Q46" s="410" t="n">
        <f aca="false">(P46/L46-1)</f>
        <v>1.47985518236747</v>
      </c>
    </row>
    <row r="47" s="376" customFormat="true" ht="18" hidden="false" customHeight="true" outlineLevel="0" collapsed="false">
      <c r="A47" s="405" t="s">
        <v>197</v>
      </c>
      <c r="B47" s="406" t="n">
        <v>0.28477575</v>
      </c>
      <c r="C47" s="407" t="n">
        <v>0.4626153</v>
      </c>
      <c r="D47" s="407" t="n">
        <f aca="false">C47+B47</f>
        <v>0.74739105</v>
      </c>
      <c r="E47" s="408" t="n">
        <f aca="false">D47/$D$8</f>
        <v>8.92392782785269E-005</v>
      </c>
      <c r="F47" s="409" t="n">
        <v>0.56095011</v>
      </c>
      <c r="G47" s="407" t="n">
        <v>0.44936451</v>
      </c>
      <c r="H47" s="407" t="n">
        <f aca="false">G47+F47</f>
        <v>1.01031462</v>
      </c>
      <c r="I47" s="408" t="n">
        <f aca="false">(D47/H47-1)</f>
        <v>-0.260239300506213</v>
      </c>
      <c r="J47" s="407" t="n">
        <v>3.09719781</v>
      </c>
      <c r="K47" s="407" t="n">
        <v>1.85976</v>
      </c>
      <c r="L47" s="407" t="n">
        <f aca="false">K47+J47</f>
        <v>4.95695781</v>
      </c>
      <c r="M47" s="408" t="n">
        <f aca="false">(L47/$L$8)</f>
        <v>8.94339264309822E-005</v>
      </c>
      <c r="N47" s="406" t="n">
        <v>315.17910648</v>
      </c>
      <c r="O47" s="407" t="n">
        <v>2.6896779</v>
      </c>
      <c r="P47" s="407" t="n">
        <f aca="false">O47+N47</f>
        <v>317.86878438</v>
      </c>
      <c r="Q47" s="410" t="n">
        <f aca="false">(P47/L47-1)</f>
        <v>63.1257796745299</v>
      </c>
    </row>
    <row r="48" s="376" customFormat="true" ht="18" hidden="false" customHeight="true" outlineLevel="0" collapsed="false">
      <c r="A48" s="405" t="s">
        <v>205</v>
      </c>
      <c r="B48" s="406" t="n">
        <v>0.620748</v>
      </c>
      <c r="C48" s="407" t="n">
        <v>0.0258</v>
      </c>
      <c r="D48" s="407" t="n">
        <f aca="false">C48+B48</f>
        <v>0.646548</v>
      </c>
      <c r="E48" s="408" t="n">
        <f aca="false">D48/$D$8</f>
        <v>7.7198511933512E-005</v>
      </c>
      <c r="F48" s="409" t="n">
        <v>1.331796</v>
      </c>
      <c r="G48" s="407" t="n">
        <v>1.127718</v>
      </c>
      <c r="H48" s="407" t="n">
        <f aca="false">G48+F48</f>
        <v>2.459514</v>
      </c>
      <c r="I48" s="408" t="n">
        <f aca="false">(D48/H48-1)</f>
        <v>-0.737123675652995</v>
      </c>
      <c r="J48" s="407" t="n">
        <v>6.186582</v>
      </c>
      <c r="K48" s="407" t="n">
        <v>0.767808</v>
      </c>
      <c r="L48" s="407" t="n">
        <f aca="false">K48+J48</f>
        <v>6.95439</v>
      </c>
      <c r="M48" s="408" t="n">
        <f aca="false">(L48/$L$8)</f>
        <v>0.000125471796910928</v>
      </c>
      <c r="N48" s="406" t="n">
        <v>14.292426</v>
      </c>
      <c r="O48" s="407" t="n">
        <v>1.343922</v>
      </c>
      <c r="P48" s="407" t="n">
        <f aca="false">O48+N48</f>
        <v>15.636348</v>
      </c>
      <c r="Q48" s="410" t="n">
        <f aca="false">(P48/L48-1)</f>
        <v>1.24841402337229</v>
      </c>
    </row>
    <row r="49" s="376" customFormat="true" ht="18" hidden="false" customHeight="true" outlineLevel="0" collapsed="false">
      <c r="A49" s="405" t="s">
        <v>201</v>
      </c>
      <c r="B49" s="406" t="n">
        <v>0.55118525</v>
      </c>
      <c r="C49" s="407" t="n">
        <v>0</v>
      </c>
      <c r="D49" s="407" t="n">
        <f aca="false">C49+B49</f>
        <v>0.55118525</v>
      </c>
      <c r="E49" s="408" t="n">
        <f aca="false">D49/$D$8</f>
        <v>6.58120991785618E-005</v>
      </c>
      <c r="F49" s="409" t="n">
        <v>0.3892581</v>
      </c>
      <c r="G49" s="407"/>
      <c r="H49" s="407" t="n">
        <f aca="false">G49+F49</f>
        <v>0.3892581</v>
      </c>
      <c r="I49" s="408" t="n">
        <f aca="false">(D49/H49-1)</f>
        <v>0.415989159891599</v>
      </c>
      <c r="J49" s="407" t="n">
        <v>3.7269617</v>
      </c>
      <c r="K49" s="407"/>
      <c r="L49" s="407" t="n">
        <f aca="false">K49+J49</f>
        <v>3.7269617</v>
      </c>
      <c r="M49" s="408" t="n">
        <f aca="false">(L49/$L$8)</f>
        <v>6.72422141290907E-005</v>
      </c>
      <c r="N49" s="406" t="n">
        <v>4.07244145</v>
      </c>
      <c r="O49" s="407"/>
      <c r="P49" s="407" t="n">
        <f aca="false">O49+N49</f>
        <v>4.07244145</v>
      </c>
      <c r="Q49" s="410" t="n">
        <f aca="false">(P49/L49-1)</f>
        <v>0.0926974242853098</v>
      </c>
    </row>
    <row r="50" s="376" customFormat="true" ht="18" hidden="false" customHeight="true" outlineLevel="0" collapsed="false">
      <c r="A50" s="405" t="s">
        <v>209</v>
      </c>
      <c r="B50" s="406" t="n">
        <v>0.34728</v>
      </c>
      <c r="C50" s="407" t="n">
        <v>0.18220624</v>
      </c>
      <c r="D50" s="407" t="n">
        <f aca="false">C50+B50</f>
        <v>0.52948624</v>
      </c>
      <c r="E50" s="408" t="n">
        <f aca="false">D50/$D$8</f>
        <v>6.32212145382406E-005</v>
      </c>
      <c r="F50" s="409" t="n">
        <v>0.428312</v>
      </c>
      <c r="G50" s="407" t="n">
        <v>0.0034728</v>
      </c>
      <c r="H50" s="407" t="n">
        <f aca="false">G50+F50</f>
        <v>0.4317848</v>
      </c>
      <c r="I50" s="408" t="n">
        <f aca="false">(D50/H50-1)</f>
        <v>0.22627345844504</v>
      </c>
      <c r="J50" s="407" t="n">
        <v>1.48878936</v>
      </c>
      <c r="K50" s="407" t="n">
        <v>1.18978128</v>
      </c>
      <c r="L50" s="407" t="n">
        <f aca="false">K50+J50</f>
        <v>2.67857064</v>
      </c>
      <c r="M50" s="408" t="n">
        <f aca="false">(L50/$L$8)</f>
        <v>4.83270382238636E-005</v>
      </c>
      <c r="N50" s="406" t="n">
        <v>1.34003776</v>
      </c>
      <c r="O50" s="407" t="n">
        <v>0.23742376</v>
      </c>
      <c r="P50" s="407" t="n">
        <f aca="false">O50+N50</f>
        <v>1.57746152</v>
      </c>
      <c r="Q50" s="410" t="n">
        <f aca="false">(P50/L50-1)</f>
        <v>-0.411080859155538</v>
      </c>
    </row>
    <row r="51" s="376" customFormat="true" ht="18" hidden="false" customHeight="true" outlineLevel="0" collapsed="false">
      <c r="A51" s="405" t="s">
        <v>210</v>
      </c>
      <c r="B51" s="406" t="n">
        <v>0.33693385</v>
      </c>
      <c r="C51" s="407" t="n">
        <v>0.13744775</v>
      </c>
      <c r="D51" s="407" t="n">
        <f aca="false">C51+B51</f>
        <v>0.4743816</v>
      </c>
      <c r="E51" s="408" t="n">
        <f aca="false">D51/$D$8</f>
        <v>5.66416625040036E-005</v>
      </c>
      <c r="F51" s="409" t="n">
        <v>0.3145934</v>
      </c>
      <c r="G51" s="407" t="n">
        <v>0.0036542</v>
      </c>
      <c r="H51" s="407" t="n">
        <f aca="false">G51+F51</f>
        <v>0.3182476</v>
      </c>
      <c r="I51" s="408" t="n">
        <f aca="false">(D51/H51-1)</f>
        <v>0.490605427974948</v>
      </c>
      <c r="J51" s="407" t="n">
        <v>1.7860733</v>
      </c>
      <c r="K51" s="407" t="n">
        <v>0.56432475</v>
      </c>
      <c r="L51" s="407" t="n">
        <f aca="false">K51+J51</f>
        <v>2.35039805</v>
      </c>
      <c r="M51" s="408" t="n">
        <f aca="false">(L51/$L$8)</f>
        <v>4.24061156750544E-005</v>
      </c>
      <c r="N51" s="406" t="n">
        <v>3.0622196</v>
      </c>
      <c r="O51" s="407" t="n">
        <v>0.1916794</v>
      </c>
      <c r="P51" s="407" t="n">
        <f aca="false">O51+N51</f>
        <v>3.253899</v>
      </c>
      <c r="Q51" s="410" t="n">
        <f aca="false">(P51/L51-1)</f>
        <v>0.38440337797251</v>
      </c>
    </row>
    <row r="52" s="376" customFormat="true" ht="18" hidden="false" customHeight="true" outlineLevel="0" collapsed="false">
      <c r="A52" s="405" t="s">
        <v>204</v>
      </c>
      <c r="B52" s="406" t="n">
        <v>0.336561</v>
      </c>
      <c r="C52" s="407" t="n">
        <v>0.0031308</v>
      </c>
      <c r="D52" s="407" t="n">
        <f aca="false">C52+B52</f>
        <v>0.3396918</v>
      </c>
      <c r="E52" s="408" t="n">
        <f aca="false">D52/$D$8</f>
        <v>4.0559558572629E-005</v>
      </c>
      <c r="F52" s="409" t="n">
        <v>0.37350444</v>
      </c>
      <c r="G52" s="407" t="n">
        <v>0.0046962</v>
      </c>
      <c r="H52" s="407" t="n">
        <f aca="false">G52+F52</f>
        <v>0.37820064</v>
      </c>
      <c r="I52" s="408" t="s">
        <v>214</v>
      </c>
      <c r="J52" s="407" t="n">
        <v>1.96348122</v>
      </c>
      <c r="K52" s="407" t="n">
        <v>0.09423708</v>
      </c>
      <c r="L52" s="407" t="n">
        <f aca="false">K52+J52</f>
        <v>2.0577183</v>
      </c>
      <c r="M52" s="408" t="n">
        <f aca="false">(L52/$L$8)</f>
        <v>3.71255584799673E-005</v>
      </c>
      <c r="N52" s="406" t="n">
        <v>5.47310802</v>
      </c>
      <c r="O52" s="407" t="n">
        <v>0.0461793</v>
      </c>
      <c r="P52" s="407" t="n">
        <f aca="false">O52+N52</f>
        <v>5.51928732</v>
      </c>
      <c r="Q52" s="410" t="n">
        <f aca="false">(P52/L52-1)</f>
        <v>1.68223659186002</v>
      </c>
    </row>
    <row r="53" s="376" customFormat="true" ht="18" hidden="false" customHeight="true" outlineLevel="0" collapsed="false">
      <c r="A53" s="411" t="s">
        <v>211</v>
      </c>
      <c r="B53" s="412" t="n">
        <v>560.05768382</v>
      </c>
      <c r="C53" s="413" t="n">
        <v>231.64464693</v>
      </c>
      <c r="D53" s="413" t="n">
        <f aca="false">C53+B53</f>
        <v>791.70233075</v>
      </c>
      <c r="E53" s="414" t="n">
        <f aca="false">D53/$D$8</f>
        <v>0.0945300918542678</v>
      </c>
      <c r="F53" s="415" t="n">
        <v>675.73130483</v>
      </c>
      <c r="G53" s="413" t="n">
        <v>183.9967831</v>
      </c>
      <c r="H53" s="413" t="n">
        <f aca="false">G53+F53</f>
        <v>859.72808793</v>
      </c>
      <c r="I53" s="414" t="n">
        <f aca="false">(D53/H53-1)</f>
        <v>-0.0791247350587182</v>
      </c>
      <c r="J53" s="413" t="n">
        <v>3699.53941299</v>
      </c>
      <c r="K53" s="413" t="n">
        <v>1285.4716524</v>
      </c>
      <c r="L53" s="413" t="n">
        <f aca="false">K53+J53</f>
        <v>4985.01106539</v>
      </c>
      <c r="M53" s="414" t="n">
        <f aca="false">(L53/$L$8)</f>
        <v>0.0899400660583233</v>
      </c>
      <c r="N53" s="412" t="n">
        <v>3912.13818497</v>
      </c>
      <c r="O53" s="413" t="n">
        <v>1457.4998455</v>
      </c>
      <c r="P53" s="413" t="n">
        <f aca="false">O53+N53</f>
        <v>5369.63803047</v>
      </c>
      <c r="Q53" s="416" t="n">
        <f aca="false">(P53/L53-1)</f>
        <v>0.0771566923392397</v>
      </c>
    </row>
    <row r="54" customFormat="false" ht="5.4" hidden="false" customHeight="true" outlineLevel="0" collapsed="false">
      <c r="A54" s="199"/>
    </row>
    <row r="55" customFormat="false" ht="14.8" hidden="false" customHeight="true" outlineLevel="0" collapsed="false">
      <c r="A55" s="199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4:Q65536 I54:I65536 I3 Q3 Q5 I5">
    <cfRule type="cellIs" priority="2" operator="lessThan" aboveAverage="0" equalAverage="0" bottom="0" percent="0" rank="0" text="" dxfId="34">
      <formula>0</formula>
    </cfRule>
  </conditionalFormatting>
  <conditionalFormatting sqref="Q8:Q53 I8:I53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Y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0.24"/>
    <col collapsed="false" customWidth="true" hidden="false" outlineLevel="0" max="3" min="2" style="264" width="11.12"/>
    <col collapsed="false" customWidth="true" hidden="false" outlineLevel="0" max="4" min="4" style="264" width="9.61"/>
    <col collapsed="false" customWidth="true" hidden="false" outlineLevel="0" max="5" min="5" style="264" width="10.99"/>
    <col collapsed="false" customWidth="true" hidden="false" outlineLevel="0" max="6" min="6" style="264" width="11.12"/>
    <col collapsed="false" customWidth="true" hidden="false" outlineLevel="0" max="7" min="7" style="264" width="9.49"/>
    <col collapsed="false" customWidth="true" hidden="false" outlineLevel="0" max="9" min="8" style="264" width="11.12"/>
    <col collapsed="false" customWidth="true" hidden="false" outlineLevel="0" max="10" min="10" style="264" width="9.74"/>
    <col collapsed="false" customWidth="true" hidden="false" outlineLevel="0" max="11" min="11" style="264" width="11.37"/>
    <col collapsed="false" customWidth="true" hidden="false" outlineLevel="0" max="12" min="12" style="264" width="11.12"/>
    <col collapsed="false" customWidth="true" hidden="false" outlineLevel="0" max="13" min="13" style="264" width="9.86"/>
    <col collapsed="false" customWidth="true" hidden="false" outlineLevel="0" max="15" min="14" style="264" width="12.37"/>
    <col collapsed="false" customWidth="true" hidden="false" outlineLevel="0" max="16" min="16" style="264" width="9.12"/>
    <col collapsed="false" customWidth="true" hidden="false" outlineLevel="0" max="17" min="17" style="264" width="10.86"/>
    <col collapsed="false" customWidth="true" hidden="false" outlineLevel="0" max="18" min="18" style="264" width="12.37"/>
    <col collapsed="false" customWidth="true" hidden="false" outlineLevel="0" max="19" min="19" style="264" width="9.49"/>
    <col collapsed="false" customWidth="true" hidden="false" outlineLevel="0" max="20" min="20" style="264" width="12.87"/>
    <col collapsed="false" customWidth="true" hidden="false" outlineLevel="0" max="21" min="21" style="264" width="12.74"/>
    <col collapsed="false" customWidth="true" hidden="false" outlineLevel="0" max="22" min="22" style="264" width="9.37"/>
    <col collapsed="false" customWidth="true" hidden="false" outlineLevel="0" max="23" min="23" style="264" width="10.25"/>
    <col collapsed="false" customWidth="true" hidden="false" outlineLevel="0" max="24" min="24" style="264" width="12.37"/>
    <col collapsed="false" customWidth="true" hidden="false" outlineLevel="0" max="25" min="25" style="264" width="10.61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30</v>
      </c>
      <c r="Y1" s="265"/>
    </row>
    <row r="2" customFormat="false" ht="5.4" hidden="false" customHeight="true" outlineLevel="0" collapsed="false"/>
    <row r="3" customFormat="false" ht="24.6" hidden="false" customHeight="true" outlineLevel="0" collapsed="false">
      <c r="A3" s="417" t="s">
        <v>215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</row>
    <row r="4" customFormat="false" ht="17.2" hidden="false" customHeight="true" outlineLevel="0" collapsed="false">
      <c r="A4" s="418" t="s">
        <v>216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</row>
    <row r="5" s="421" customFormat="true" ht="16" hidden="false" customHeight="true" outlineLevel="0" collapsed="false">
      <c r="A5" s="268" t="s">
        <v>217</v>
      </c>
      <c r="B5" s="419" t="s">
        <v>79</v>
      </c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20" t="s">
        <v>80</v>
      </c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s="426" customFormat="true" ht="26.25" hidden="false" customHeight="true" outlineLevel="0" collapsed="false">
      <c r="A6" s="268"/>
      <c r="B6" s="422" t="s">
        <v>31</v>
      </c>
      <c r="C6" s="422"/>
      <c r="D6" s="422"/>
      <c r="E6" s="422"/>
      <c r="F6" s="422"/>
      <c r="G6" s="423" t="s">
        <v>81</v>
      </c>
      <c r="H6" s="422" t="s">
        <v>82</v>
      </c>
      <c r="I6" s="422"/>
      <c r="J6" s="422"/>
      <c r="K6" s="422"/>
      <c r="L6" s="422"/>
      <c r="M6" s="424" t="s">
        <v>83</v>
      </c>
      <c r="N6" s="422" t="s">
        <v>84</v>
      </c>
      <c r="O6" s="422"/>
      <c r="P6" s="422"/>
      <c r="Q6" s="422"/>
      <c r="R6" s="422"/>
      <c r="S6" s="423" t="s">
        <v>81</v>
      </c>
      <c r="T6" s="422" t="s">
        <v>85</v>
      </c>
      <c r="U6" s="422"/>
      <c r="V6" s="422"/>
      <c r="W6" s="422"/>
      <c r="X6" s="422"/>
      <c r="Y6" s="425" t="s">
        <v>83</v>
      </c>
    </row>
    <row r="7" s="286" customFormat="true" ht="26.25" hidden="false" customHeight="true" outlineLevel="0" collapsed="false">
      <c r="A7" s="268"/>
      <c r="B7" s="427" t="s">
        <v>47</v>
      </c>
      <c r="C7" s="427"/>
      <c r="D7" s="428" t="s">
        <v>48</v>
      </c>
      <c r="E7" s="428"/>
      <c r="F7" s="429" t="s">
        <v>49</v>
      </c>
      <c r="G7" s="423"/>
      <c r="H7" s="427" t="s">
        <v>47</v>
      </c>
      <c r="I7" s="427"/>
      <c r="J7" s="428" t="s">
        <v>48</v>
      </c>
      <c r="K7" s="428"/>
      <c r="L7" s="429" t="s">
        <v>49</v>
      </c>
      <c r="M7" s="424"/>
      <c r="N7" s="427" t="s">
        <v>47</v>
      </c>
      <c r="O7" s="427"/>
      <c r="P7" s="428" t="s">
        <v>48</v>
      </c>
      <c r="Q7" s="428"/>
      <c r="R7" s="429" t="s">
        <v>49</v>
      </c>
      <c r="S7" s="423"/>
      <c r="T7" s="427" t="s">
        <v>47</v>
      </c>
      <c r="U7" s="427"/>
      <c r="V7" s="428" t="s">
        <v>48</v>
      </c>
      <c r="W7" s="428"/>
      <c r="X7" s="429" t="s">
        <v>49</v>
      </c>
      <c r="Y7" s="425"/>
    </row>
    <row r="8" s="433" customFormat="true" ht="21.4" hidden="false" customHeight="true" outlineLevel="0" collapsed="false">
      <c r="A8" s="268"/>
      <c r="B8" s="430" t="s">
        <v>51</v>
      </c>
      <c r="C8" s="431" t="s">
        <v>52</v>
      </c>
      <c r="D8" s="432" t="s">
        <v>51</v>
      </c>
      <c r="E8" s="431" t="s">
        <v>52</v>
      </c>
      <c r="F8" s="429"/>
      <c r="G8" s="423"/>
      <c r="H8" s="430" t="s">
        <v>51</v>
      </c>
      <c r="I8" s="431" t="s">
        <v>52</v>
      </c>
      <c r="J8" s="432" t="s">
        <v>51</v>
      </c>
      <c r="K8" s="431" t="s">
        <v>52</v>
      </c>
      <c r="L8" s="429"/>
      <c r="M8" s="424"/>
      <c r="N8" s="430" t="s">
        <v>51</v>
      </c>
      <c r="O8" s="431" t="s">
        <v>52</v>
      </c>
      <c r="P8" s="432" t="s">
        <v>51</v>
      </c>
      <c r="Q8" s="431" t="s">
        <v>52</v>
      </c>
      <c r="R8" s="429"/>
      <c r="S8" s="423"/>
      <c r="T8" s="430" t="s">
        <v>51</v>
      </c>
      <c r="U8" s="431" t="s">
        <v>52</v>
      </c>
      <c r="V8" s="432" t="s">
        <v>51</v>
      </c>
      <c r="W8" s="431" t="s">
        <v>52</v>
      </c>
      <c r="X8" s="429"/>
      <c r="Y8" s="425"/>
    </row>
    <row r="9" s="441" customFormat="true" ht="18" hidden="false" customHeight="true" outlineLevel="0" collapsed="false">
      <c r="A9" s="434" t="s">
        <v>45</v>
      </c>
      <c r="B9" s="435" t="n">
        <f aca="false">B10+B33+B49+B59+B79+B84</f>
        <v>1870242.13864</v>
      </c>
      <c r="C9" s="436" t="n">
        <f aca="false">C10+C33+C49+C59+C79+C84</f>
        <v>2100629.9633</v>
      </c>
      <c r="D9" s="437" t="n">
        <f aca="false">D10+D33+D49+D59+D79+D84</f>
        <v>2446.78592</v>
      </c>
      <c r="E9" s="436" t="n">
        <f aca="false">E10+E33+E49+E59+E79+E84</f>
        <v>4863.40979</v>
      </c>
      <c r="F9" s="437" t="n">
        <f aca="false">SUM(B9:E9)</f>
        <v>3978182.29765</v>
      </c>
      <c r="G9" s="438" t="n">
        <f aca="false">F9/$F$9</f>
        <v>1</v>
      </c>
      <c r="H9" s="435" t="n">
        <f aca="false">H10+H33+H49+H59+H79+H84</f>
        <v>1769083.96921</v>
      </c>
      <c r="I9" s="436" t="n">
        <f aca="false">I10+I33+I49+I59+I79+I84</f>
        <v>1930869.43859</v>
      </c>
      <c r="J9" s="437" t="n">
        <f aca="false">J10+J33+J49+J59+J79+J84</f>
        <v>1032.94865</v>
      </c>
      <c r="K9" s="436" t="n">
        <f aca="false">K10+K33+K49+K59+K79+K84</f>
        <v>843.77666</v>
      </c>
      <c r="L9" s="437" t="n">
        <f aca="false">SUM(H9:K9)</f>
        <v>3701830.13311</v>
      </c>
      <c r="M9" s="439" t="n">
        <f aca="false">IF(ISERROR(F9/L9-1),"         /0",(F9/L9-1))</f>
        <v>0.0746528486189153</v>
      </c>
      <c r="N9" s="435" t="n">
        <f aca="false">N10+N33+N49+N59+N79+N84</f>
        <v>12472564.15042</v>
      </c>
      <c r="O9" s="436" t="n">
        <f aca="false">O10+O33+O49+O59+O79+O84</f>
        <v>12023971.14049</v>
      </c>
      <c r="P9" s="437" t="n">
        <f aca="false">P10+P33+P49+P59+P79+P84</f>
        <v>19962.1071</v>
      </c>
      <c r="Q9" s="436" t="n">
        <f aca="false">Q10+Q33+Q49+Q59+Q79+Q84</f>
        <v>20195.40792</v>
      </c>
      <c r="R9" s="437" t="n">
        <f aca="false">SUM(N9:Q9)</f>
        <v>24536692.80593</v>
      </c>
      <c r="S9" s="438" t="n">
        <f aca="false">R9/$R$9</f>
        <v>1</v>
      </c>
      <c r="T9" s="435" t="n">
        <f aca="false">T10+T33+T49+T59+T79+T84</f>
        <v>11162435.93616</v>
      </c>
      <c r="U9" s="436" t="n">
        <f aca="false">U10+U33+U49+U59+U79+U84</f>
        <v>10541600.83712</v>
      </c>
      <c r="V9" s="437" t="n">
        <f aca="false">V10+V33+V49+V59+V79+V84</f>
        <v>13916.3366</v>
      </c>
      <c r="W9" s="436" t="n">
        <f aca="false">W10+W33+W49+W59+W79+W84</f>
        <v>13996.49192</v>
      </c>
      <c r="X9" s="437" t="n">
        <f aca="false">SUM(T9:W9)</f>
        <v>21731949.6018</v>
      </c>
      <c r="Y9" s="440" t="n">
        <f aca="false">IF(ISERROR(R9/X9-1),"         /0",(R9/X9-1))</f>
        <v>0.129060818542377</v>
      </c>
    </row>
    <row r="10" s="449" customFormat="true" ht="19.2" hidden="false" customHeight="true" outlineLevel="0" collapsed="false">
      <c r="A10" s="442" t="s">
        <v>218</v>
      </c>
      <c r="B10" s="443" t="n">
        <f aca="false">SUM(B11:B32)</f>
        <v>513113.01842</v>
      </c>
      <c r="C10" s="444" t="n">
        <f aca="false">SUM(C11:C32)</f>
        <v>539442.22915</v>
      </c>
      <c r="D10" s="445" t="n">
        <f aca="false">SUM(D11:D32)</f>
        <v>878.69739</v>
      </c>
      <c r="E10" s="444" t="n">
        <f aca="false">SUM(E11:E32)</f>
        <v>2057.91417</v>
      </c>
      <c r="F10" s="445" t="n">
        <f aca="false">SUM(B10:E10)</f>
        <v>1055491.85913</v>
      </c>
      <c r="G10" s="446" t="n">
        <f aca="false">F10/$F$9</f>
        <v>0.26532013370868</v>
      </c>
      <c r="H10" s="443" t="n">
        <f aca="false">SUM(H11:H32)</f>
        <v>486241.38725</v>
      </c>
      <c r="I10" s="444" t="n">
        <f aca="false">SUM(I11:I32)</f>
        <v>507667.70811</v>
      </c>
      <c r="J10" s="445" t="n">
        <f aca="false">SUM(J11:J32)</f>
        <v>4.90032</v>
      </c>
      <c r="K10" s="444" t="n">
        <f aca="false">SUM(K11:K32)</f>
        <v>0</v>
      </c>
      <c r="L10" s="445" t="n">
        <f aca="false">SUM(H10:K10)</f>
        <v>993913.99568</v>
      </c>
      <c r="M10" s="447" t="n">
        <f aca="false">IF(ISERROR(F10/L10-1),"         /0",(F10/L10-1))</f>
        <v>0.0619549213690978</v>
      </c>
      <c r="N10" s="443" t="n">
        <f aca="false">SUM(N11:N32)</f>
        <v>3113911.02099</v>
      </c>
      <c r="O10" s="444" t="n">
        <f aca="false">SUM(O11:O32)</f>
        <v>3010050.1311</v>
      </c>
      <c r="P10" s="445" t="n">
        <f aca="false">SUM(P11:P32)</f>
        <v>2939.63433</v>
      </c>
      <c r="Q10" s="444" t="n">
        <f aca="false">SUM(Q11:Q32)</f>
        <v>5012.13136</v>
      </c>
      <c r="R10" s="445" t="n">
        <f aca="false">SUM(N10:Q10)</f>
        <v>6131912.91778</v>
      </c>
      <c r="S10" s="446" t="n">
        <f aca="false">R10/$R$9</f>
        <v>0.249907881485073</v>
      </c>
      <c r="T10" s="443" t="n">
        <f aca="false">SUM(T11:T32)</f>
        <v>3011769.40187</v>
      </c>
      <c r="U10" s="444" t="n">
        <f aca="false">SUM(U11:U32)</f>
        <v>2864050.30834</v>
      </c>
      <c r="V10" s="445" t="n">
        <f aca="false">SUM(V11:V32)</f>
        <v>4618.97421</v>
      </c>
      <c r="W10" s="444" t="n">
        <f aca="false">SUM(W11:W32)</f>
        <v>4673.72285</v>
      </c>
      <c r="X10" s="445" t="n">
        <f aca="false">SUM(T10:W10)</f>
        <v>5885112.40727</v>
      </c>
      <c r="Y10" s="448" t="n">
        <f aca="false">IF(ISERROR(R10/X10-1),"         /0",(R10/X10-1))</f>
        <v>0.0419364140275591</v>
      </c>
    </row>
    <row r="11" customFormat="false" ht="19.2" hidden="false" customHeight="true" outlineLevel="0" collapsed="false">
      <c r="A11" s="450" t="s">
        <v>219</v>
      </c>
      <c r="B11" s="451" t="n">
        <v>77929.9136</v>
      </c>
      <c r="C11" s="452" t="n">
        <v>81210.1268</v>
      </c>
      <c r="D11" s="453" t="n">
        <v>0</v>
      </c>
      <c r="E11" s="452" t="n">
        <v>540.6412</v>
      </c>
      <c r="F11" s="453" t="n">
        <f aca="false">SUM(B11:E11)</f>
        <v>159680.6816</v>
      </c>
      <c r="G11" s="454" t="n">
        <f aca="false">F11/$F$9</f>
        <v>0.0401391061677407</v>
      </c>
      <c r="H11" s="451" t="n">
        <v>82356.868</v>
      </c>
      <c r="I11" s="452" t="n">
        <v>84267.2952</v>
      </c>
      <c r="J11" s="453" t="n">
        <v>0</v>
      </c>
      <c r="K11" s="452" t="n">
        <v>0</v>
      </c>
      <c r="L11" s="453" t="n">
        <f aca="false">SUM(H11:K11)</f>
        <v>166624.1632</v>
      </c>
      <c r="M11" s="455" t="n">
        <f aca="false">IF(ISERROR(F11/L11-1),"         /0",(F11/L11-1))</f>
        <v>-0.0416715167035268</v>
      </c>
      <c r="N11" s="451" t="n">
        <v>498541.494</v>
      </c>
      <c r="O11" s="452" t="n">
        <v>484686.048</v>
      </c>
      <c r="P11" s="453" t="n">
        <v>1246.1416</v>
      </c>
      <c r="Q11" s="452" t="n">
        <v>1537.0696</v>
      </c>
      <c r="R11" s="453" t="n">
        <f aca="false">SUM(N11:Q11)</f>
        <v>986010.7532</v>
      </c>
      <c r="S11" s="454" t="n">
        <f aca="false">R11/$R$9</f>
        <v>0.0401851529461909</v>
      </c>
      <c r="T11" s="451" t="n">
        <v>516838.4408</v>
      </c>
      <c r="U11" s="452" t="n">
        <v>493299.9412</v>
      </c>
      <c r="V11" s="453" t="n">
        <v>875.2084</v>
      </c>
      <c r="W11" s="452" t="n">
        <v>913.9988</v>
      </c>
      <c r="X11" s="453" t="n">
        <f aca="false">SUM(T11:W11)</f>
        <v>1011927.5892</v>
      </c>
      <c r="Y11" s="456" t="n">
        <f aca="false">IF(ISERROR(R11/X11-1),"         /0",(R11/X11-1))</f>
        <v>-0.0256113542872067</v>
      </c>
    </row>
    <row r="12" customFormat="false" ht="19.2" hidden="false" customHeight="true" outlineLevel="0" collapsed="false">
      <c r="A12" s="457" t="s">
        <v>220</v>
      </c>
      <c r="B12" s="458" t="n">
        <v>55287.66452</v>
      </c>
      <c r="C12" s="459" t="n">
        <v>55856.90176</v>
      </c>
      <c r="D12" s="460" t="n">
        <v>0</v>
      </c>
      <c r="E12" s="459" t="n">
        <v>0</v>
      </c>
      <c r="F12" s="460" t="n">
        <f aca="false">SUM(B12:E12)</f>
        <v>111144.56628</v>
      </c>
      <c r="G12" s="461" t="n">
        <f aca="false">F12/$F$9</f>
        <v>0.027938530204022</v>
      </c>
      <c r="H12" s="458" t="n">
        <v>55717.57796</v>
      </c>
      <c r="I12" s="459" t="n">
        <v>55072.7078</v>
      </c>
      <c r="J12" s="460"/>
      <c r="K12" s="459"/>
      <c r="L12" s="460" t="n">
        <f aca="false">SUM(H12:K12)</f>
        <v>110790.28576</v>
      </c>
      <c r="M12" s="462" t="n">
        <f aca="false">IF(ISERROR(F12/L12-1),"         /0",(F12/L12-1))</f>
        <v>0.00319775797642996</v>
      </c>
      <c r="N12" s="458" t="n">
        <v>378447.22828</v>
      </c>
      <c r="O12" s="459" t="n">
        <v>355522.49216</v>
      </c>
      <c r="P12" s="460"/>
      <c r="Q12" s="459"/>
      <c r="R12" s="460" t="n">
        <f aca="false">SUM(N12:Q12)</f>
        <v>733969.72044</v>
      </c>
      <c r="S12" s="461" t="n">
        <f aca="false">R12/$R$9</f>
        <v>0.0299131478820412</v>
      </c>
      <c r="T12" s="458" t="n">
        <v>337207.38348</v>
      </c>
      <c r="U12" s="459" t="n">
        <v>301735.544</v>
      </c>
      <c r="V12" s="460" t="n">
        <v>1393.238</v>
      </c>
      <c r="W12" s="459" t="n">
        <v>1245.95284</v>
      </c>
      <c r="X12" s="460" t="n">
        <f aca="false">SUM(T12:W12)</f>
        <v>641582.11832</v>
      </c>
      <c r="Y12" s="463" t="n">
        <f aca="false">IF(ISERROR(R12/X12-1),"         /0",(R12/X12-1))</f>
        <v>0.143999652549419</v>
      </c>
    </row>
    <row r="13" customFormat="false" ht="19.2" hidden="false" customHeight="true" outlineLevel="0" collapsed="false">
      <c r="A13" s="457" t="s">
        <v>221</v>
      </c>
      <c r="B13" s="458" t="n">
        <v>39900.08188</v>
      </c>
      <c r="C13" s="459" t="n">
        <v>40185.60232</v>
      </c>
      <c r="D13" s="460" t="n">
        <v>0</v>
      </c>
      <c r="E13" s="459" t="n">
        <v>0</v>
      </c>
      <c r="F13" s="460" t="n">
        <f aca="false">SUM(B13:E13)</f>
        <v>80085.6842</v>
      </c>
      <c r="G13" s="461" t="n">
        <f aca="false">F13/$F$9</f>
        <v>0.0201312253204958</v>
      </c>
      <c r="H13" s="458" t="n">
        <v>23143.95096</v>
      </c>
      <c r="I13" s="459" t="n">
        <v>22623.29604</v>
      </c>
      <c r="J13" s="460"/>
      <c r="K13" s="459"/>
      <c r="L13" s="460" t="n">
        <f aca="false">SUM(H13:K13)</f>
        <v>45767.247</v>
      </c>
      <c r="M13" s="462" t="n">
        <f aca="false">IF(ISERROR(F13/L13-1),"         /0",(F13/L13-1))</f>
        <v>0.749847094801223</v>
      </c>
      <c r="N13" s="458" t="n">
        <v>226736.82</v>
      </c>
      <c r="O13" s="459" t="n">
        <v>217460.20492</v>
      </c>
      <c r="P13" s="460" t="n">
        <v>0</v>
      </c>
      <c r="Q13" s="459" t="n">
        <v>0</v>
      </c>
      <c r="R13" s="460" t="n">
        <f aca="false">SUM(N13:Q13)</f>
        <v>444197.02492</v>
      </c>
      <c r="S13" s="461" t="n">
        <f aca="false">R13/$R$9</f>
        <v>0.018103378007514</v>
      </c>
      <c r="T13" s="458" t="n">
        <v>145201.13984</v>
      </c>
      <c r="U13" s="459" t="n">
        <v>127694.81796</v>
      </c>
      <c r="V13" s="460"/>
      <c r="W13" s="459"/>
      <c r="X13" s="460" t="n">
        <f aca="false">SUM(T13:W13)</f>
        <v>272895.9578</v>
      </c>
      <c r="Y13" s="463" t="n">
        <f aca="false">IF(ISERROR(R13/X13-1),"         /0",(R13/X13-1))</f>
        <v>0.627715663144938</v>
      </c>
    </row>
    <row r="14" customFormat="false" ht="19.2" hidden="false" customHeight="true" outlineLevel="0" collapsed="false">
      <c r="A14" s="457" t="s">
        <v>222</v>
      </c>
      <c r="B14" s="458" t="n">
        <v>37023.58506</v>
      </c>
      <c r="C14" s="459" t="n">
        <v>40531.52466</v>
      </c>
      <c r="D14" s="460" t="n">
        <v>0</v>
      </c>
      <c r="E14" s="459" t="n">
        <v>0</v>
      </c>
      <c r="F14" s="460" t="n">
        <f aca="false">SUM(B14:E14)</f>
        <v>77555.10972</v>
      </c>
      <c r="G14" s="461" t="n">
        <f aca="false">F14/$F$9</f>
        <v>0.0194951120680954</v>
      </c>
      <c r="H14" s="458" t="n">
        <v>34607.55342</v>
      </c>
      <c r="I14" s="459" t="n">
        <v>38095.72998</v>
      </c>
      <c r="J14" s="460" t="n">
        <v>0</v>
      </c>
      <c r="K14" s="459" t="n">
        <v>0</v>
      </c>
      <c r="L14" s="460" t="n">
        <f aca="false">SUM(H14:K14)</f>
        <v>72703.2834</v>
      </c>
      <c r="M14" s="462" t="n">
        <f aca="false">IF(ISERROR(F14/L14-1),"         /0",(F14/L14-1))</f>
        <v>0.0667346245327896</v>
      </c>
      <c r="N14" s="458" t="n">
        <v>216244.7133</v>
      </c>
      <c r="O14" s="459" t="n">
        <v>209337.53082</v>
      </c>
      <c r="P14" s="460" t="n">
        <v>0</v>
      </c>
      <c r="Q14" s="459" t="n">
        <v>0</v>
      </c>
      <c r="R14" s="460" t="n">
        <f aca="false">SUM(N14:Q14)</f>
        <v>425582.24412</v>
      </c>
      <c r="S14" s="461" t="n">
        <f aca="false">R14/$R$9</f>
        <v>0.0173447272412012</v>
      </c>
      <c r="T14" s="458" t="n">
        <v>180014.38656</v>
      </c>
      <c r="U14" s="459" t="n">
        <v>177868.71006</v>
      </c>
      <c r="V14" s="460" t="n">
        <v>0</v>
      </c>
      <c r="W14" s="459" t="n">
        <v>0</v>
      </c>
      <c r="X14" s="460" t="n">
        <f aca="false">SUM(T14:W14)</f>
        <v>357883.09662</v>
      </c>
      <c r="Y14" s="463" t="n">
        <f aca="false">IF(ISERROR(R14/X14-1),"         /0",(R14/X14-1))</f>
        <v>0.189165535168829</v>
      </c>
    </row>
    <row r="15" customFormat="false" ht="19.2" hidden="false" customHeight="true" outlineLevel="0" collapsed="false">
      <c r="A15" s="457" t="s">
        <v>223</v>
      </c>
      <c r="B15" s="458" t="n">
        <v>32927.70024</v>
      </c>
      <c r="C15" s="459" t="n">
        <v>34238.53584</v>
      </c>
      <c r="D15" s="460" t="n">
        <v>12.2508</v>
      </c>
      <c r="E15" s="459" t="n">
        <v>7.35048</v>
      </c>
      <c r="F15" s="460" t="n">
        <f aca="false">SUM(B15:E15)</f>
        <v>67185.83736</v>
      </c>
      <c r="G15" s="461" t="n">
        <f aca="false">F15/$F$9</f>
        <v>0.0168885768255739</v>
      </c>
      <c r="H15" s="458" t="n">
        <v>33028.1568</v>
      </c>
      <c r="I15" s="459" t="n">
        <v>34351.2432</v>
      </c>
      <c r="J15" s="460" t="n">
        <v>4.90032</v>
      </c>
      <c r="K15" s="459"/>
      <c r="L15" s="460" t="n">
        <f aca="false">SUM(H15:K15)</f>
        <v>67384.30032</v>
      </c>
      <c r="M15" s="462" t="n">
        <f aca="false">IF(ISERROR(F15/L15-1),"         /0",(F15/L15-1))</f>
        <v>-0.00294524034615673</v>
      </c>
      <c r="N15" s="458" t="n">
        <v>212732.69184</v>
      </c>
      <c r="O15" s="459" t="n">
        <v>206666.09568</v>
      </c>
      <c r="P15" s="460" t="n">
        <v>12.2508</v>
      </c>
      <c r="Q15" s="459" t="n">
        <v>360.17352</v>
      </c>
      <c r="R15" s="460" t="n">
        <f aca="false">SUM(N15:Q15)</f>
        <v>419771.21184</v>
      </c>
      <c r="S15" s="461" t="n">
        <f aca="false">R15/$R$9</f>
        <v>0.0171078969427595</v>
      </c>
      <c r="T15" s="458" t="n">
        <v>222178.05864</v>
      </c>
      <c r="U15" s="459" t="n">
        <v>219539.23632</v>
      </c>
      <c r="V15" s="460" t="n">
        <v>4.90032</v>
      </c>
      <c r="W15" s="459"/>
      <c r="X15" s="460" t="n">
        <f aca="false">SUM(T15:W15)</f>
        <v>441722.19528</v>
      </c>
      <c r="Y15" s="463" t="n">
        <f aca="false">IF(ISERROR(R15/X15-1),"         /0",(R15/X15-1))</f>
        <v>-0.0496940920663622</v>
      </c>
    </row>
    <row r="16" customFormat="false" ht="19.2" hidden="false" customHeight="true" outlineLevel="0" collapsed="false">
      <c r="A16" s="457" t="s">
        <v>224</v>
      </c>
      <c r="B16" s="458" t="n">
        <v>30335.08</v>
      </c>
      <c r="C16" s="459" t="n">
        <v>35586.483</v>
      </c>
      <c r="D16" s="460" t="n">
        <v>0</v>
      </c>
      <c r="E16" s="459" t="n">
        <v>0</v>
      </c>
      <c r="F16" s="460" t="n">
        <f aca="false">SUM(B16:E16)</f>
        <v>65921.563</v>
      </c>
      <c r="G16" s="461" t="n">
        <f aca="false">F16/$F$9</f>
        <v>0.0165707748081181</v>
      </c>
      <c r="H16" s="458" t="n">
        <v>29938.00525</v>
      </c>
      <c r="I16" s="459" t="n">
        <v>31733.78475</v>
      </c>
      <c r="J16" s="460"/>
      <c r="K16" s="459"/>
      <c r="L16" s="460" t="n">
        <f aca="false">SUM(H16:K16)</f>
        <v>61671.79</v>
      </c>
      <c r="M16" s="462" t="n">
        <f aca="false">IF(ISERROR(F16/L16-1),"         /0",(F16/L16-1))</f>
        <v>0.0689095127610209</v>
      </c>
      <c r="N16" s="458" t="n">
        <v>189204.32975</v>
      </c>
      <c r="O16" s="459" t="n">
        <v>202232.67425</v>
      </c>
      <c r="P16" s="460"/>
      <c r="Q16" s="459"/>
      <c r="R16" s="460" t="n">
        <f aca="false">SUM(N16:Q16)</f>
        <v>391437.004</v>
      </c>
      <c r="S16" s="461" t="n">
        <f aca="false">R16/$R$9</f>
        <v>0.0159531281210562</v>
      </c>
      <c r="T16" s="458" t="n">
        <v>200748.1155</v>
      </c>
      <c r="U16" s="459" t="n">
        <v>192355.887</v>
      </c>
      <c r="V16" s="460"/>
      <c r="W16" s="459"/>
      <c r="X16" s="460" t="n">
        <f aca="false">SUM(T16:W16)</f>
        <v>393104.0025</v>
      </c>
      <c r="Y16" s="463" t="n">
        <f aca="false">IF(ISERROR(R16/X16-1),"         /0",(R16/X16-1))</f>
        <v>-0.00424060424060424</v>
      </c>
    </row>
    <row r="17" customFormat="false" ht="19.2" hidden="false" customHeight="true" outlineLevel="0" collapsed="false">
      <c r="A17" s="457" t="s">
        <v>225</v>
      </c>
      <c r="B17" s="458" t="n">
        <v>25616.41362</v>
      </c>
      <c r="C17" s="459" t="n">
        <v>27884.65815</v>
      </c>
      <c r="D17" s="460" t="n">
        <v>0</v>
      </c>
      <c r="E17" s="459" t="n">
        <v>0</v>
      </c>
      <c r="F17" s="460" t="n">
        <f aca="false">SUM(B17:E17)</f>
        <v>53501.07177</v>
      </c>
      <c r="G17" s="461" t="n">
        <f aca="false">F17/$F$9</f>
        <v>0.0134486224529239</v>
      </c>
      <c r="H17" s="458" t="n">
        <v>13262.65299</v>
      </c>
      <c r="I17" s="459" t="n">
        <v>13884.52671</v>
      </c>
      <c r="J17" s="460"/>
      <c r="K17" s="459"/>
      <c r="L17" s="460" t="n">
        <f aca="false">SUM(H17:K17)</f>
        <v>27147.1797</v>
      </c>
      <c r="M17" s="462" t="n">
        <f aca="false">IF(ISERROR(F17/L17-1),"         /0",(F17/L17-1))</f>
        <v>0.970778267254038</v>
      </c>
      <c r="N17" s="458" t="n">
        <v>120033.58707</v>
      </c>
      <c r="O17" s="459" t="n">
        <v>118191.88413</v>
      </c>
      <c r="P17" s="460"/>
      <c r="Q17" s="459"/>
      <c r="R17" s="460" t="n">
        <f aca="false">SUM(N17:Q17)</f>
        <v>238225.4712</v>
      </c>
      <c r="S17" s="461" t="n">
        <f aca="false">R17/$R$9</f>
        <v>0.00970894786368381</v>
      </c>
      <c r="T17" s="458" t="n">
        <v>94532.77818</v>
      </c>
      <c r="U17" s="459" t="n">
        <v>93504.29472</v>
      </c>
      <c r="V17" s="460"/>
      <c r="W17" s="459"/>
      <c r="X17" s="460" t="n">
        <f aca="false">SUM(T17:W17)</f>
        <v>188037.0729</v>
      </c>
      <c r="Y17" s="463" t="n">
        <f aca="false">IF(ISERROR(R17/X17-1),"         /0",(R17/X17-1))</f>
        <v>0.26690693237227</v>
      </c>
    </row>
    <row r="18" customFormat="false" ht="19.2" hidden="false" customHeight="true" outlineLevel="0" collapsed="false">
      <c r="A18" s="457" t="s">
        <v>226</v>
      </c>
      <c r="B18" s="458" t="n">
        <v>22971.83245</v>
      </c>
      <c r="C18" s="459" t="n">
        <v>27884.7324</v>
      </c>
      <c r="D18" s="460" t="n">
        <v>0</v>
      </c>
      <c r="E18" s="459" t="n">
        <v>0</v>
      </c>
      <c r="F18" s="460" t="n">
        <f aca="false">SUM(B18:E18)</f>
        <v>50856.56485</v>
      </c>
      <c r="G18" s="461" t="n">
        <f aca="false">F18/$F$9</f>
        <v>0.0127838698794779</v>
      </c>
      <c r="H18" s="458" t="n">
        <v>18398.3534</v>
      </c>
      <c r="I18" s="459" t="n">
        <v>20138.9734</v>
      </c>
      <c r="J18" s="460"/>
      <c r="K18" s="459"/>
      <c r="L18" s="460" t="n">
        <f aca="false">SUM(H18:K18)</f>
        <v>38537.3268</v>
      </c>
      <c r="M18" s="462" t="n">
        <f aca="false">IF(ISERROR(F18/L18-1),"         /0",(F18/L18-1))</f>
        <v>0.319670280036134</v>
      </c>
      <c r="N18" s="458" t="n">
        <v>139702.1612</v>
      </c>
      <c r="O18" s="459" t="n">
        <v>124676.25905</v>
      </c>
      <c r="P18" s="460"/>
      <c r="Q18" s="459"/>
      <c r="R18" s="460" t="n">
        <f aca="false">SUM(N18:Q18)</f>
        <v>264378.42025</v>
      </c>
      <c r="S18" s="461" t="n">
        <f aca="false">R18/$R$9</f>
        <v>0.0107748188535867</v>
      </c>
      <c r="T18" s="458" t="n">
        <v>110185.59755</v>
      </c>
      <c r="U18" s="459" t="n">
        <v>96430.348</v>
      </c>
      <c r="V18" s="460"/>
      <c r="W18" s="459"/>
      <c r="X18" s="460" t="n">
        <f aca="false">SUM(T18:W18)</f>
        <v>206615.94555</v>
      </c>
      <c r="Y18" s="463" t="n">
        <f aca="false">IF(ISERROR(R18/X18-1),"         /0",(R18/X18-1))</f>
        <v>0.279564457361893</v>
      </c>
    </row>
    <row r="19" customFormat="false" ht="19.2" hidden="false" customHeight="true" outlineLevel="0" collapsed="false">
      <c r="A19" s="457" t="s">
        <v>227</v>
      </c>
      <c r="B19" s="458" t="n">
        <v>23126.19747</v>
      </c>
      <c r="C19" s="459" t="n">
        <v>23719.31706</v>
      </c>
      <c r="D19" s="460" t="n">
        <v>866.44659</v>
      </c>
      <c r="E19" s="459" t="n">
        <v>929.3118</v>
      </c>
      <c r="F19" s="460" t="n">
        <f aca="false">SUM(B19:E19)</f>
        <v>48641.27292</v>
      </c>
      <c r="G19" s="461" t="n">
        <f aca="false">F19/$F$9</f>
        <v>0.0122270095437138</v>
      </c>
      <c r="H19" s="458" t="n">
        <v>23208.19557</v>
      </c>
      <c r="I19" s="459" t="n">
        <v>24140.24064</v>
      </c>
      <c r="J19" s="460"/>
      <c r="K19" s="459"/>
      <c r="L19" s="460" t="n">
        <f aca="false">SUM(H19:K19)</f>
        <v>47348.43621</v>
      </c>
      <c r="M19" s="462" t="n">
        <f aca="false">IF(ISERROR(F19/L19-1),"         /0",(F19/L19-1))</f>
        <v>0.0273047393638517</v>
      </c>
      <c r="N19" s="458" t="n">
        <v>139150.7757</v>
      </c>
      <c r="O19" s="459" t="n">
        <v>135824.38611</v>
      </c>
      <c r="P19" s="460" t="n">
        <v>1631.76219</v>
      </c>
      <c r="Q19" s="459" t="n">
        <v>1711.02702</v>
      </c>
      <c r="R19" s="460" t="n">
        <f aca="false">SUM(N19:Q19)</f>
        <v>278317.95102</v>
      </c>
      <c r="S19" s="461" t="n">
        <f aca="false">R19/$R$9</f>
        <v>0.0113429284550009</v>
      </c>
      <c r="T19" s="458" t="n">
        <v>161126.2665</v>
      </c>
      <c r="U19" s="459" t="n">
        <v>158751.05487</v>
      </c>
      <c r="V19" s="460" t="n">
        <v>333.45894</v>
      </c>
      <c r="W19" s="459" t="n">
        <v>409.9905</v>
      </c>
      <c r="X19" s="460" t="n">
        <f aca="false">SUM(T19:W19)</f>
        <v>320620.77081</v>
      </c>
      <c r="Y19" s="463" t="n">
        <f aca="false">IF(ISERROR(R19/X19-1),"         /0",(R19/X19-1))</f>
        <v>-0.131940359581596</v>
      </c>
    </row>
    <row r="20" customFormat="false" ht="19.2" hidden="false" customHeight="true" outlineLevel="0" collapsed="false">
      <c r="A20" s="457" t="s">
        <v>228</v>
      </c>
      <c r="B20" s="458" t="n">
        <v>22056.5952</v>
      </c>
      <c r="C20" s="459" t="n">
        <v>21669.50595</v>
      </c>
      <c r="D20" s="460" t="n">
        <v>0</v>
      </c>
      <c r="E20" s="459" t="n">
        <v>374.6025</v>
      </c>
      <c r="F20" s="460" t="n">
        <f aca="false">SUM(B20:E20)</f>
        <v>44100.70365</v>
      </c>
      <c r="G20" s="461" t="n">
        <f aca="false">F20/$F$9</f>
        <v>0.0110856417203534</v>
      </c>
      <c r="H20" s="458" t="n">
        <v>22306.3302</v>
      </c>
      <c r="I20" s="459" t="n">
        <v>22638.47775</v>
      </c>
      <c r="J20" s="460"/>
      <c r="K20" s="459"/>
      <c r="L20" s="460" t="n">
        <f aca="false">SUM(H20:K20)</f>
        <v>44944.80795</v>
      </c>
      <c r="M20" s="462" t="n">
        <f aca="false">IF(ISERROR(F20/L20-1),"         /0",(F20/L20-1))</f>
        <v>-0.0187809079290995</v>
      </c>
      <c r="N20" s="458" t="n">
        <v>135915.7764</v>
      </c>
      <c r="O20" s="459" t="n">
        <v>133146.21525</v>
      </c>
      <c r="P20" s="460"/>
      <c r="Q20" s="459" t="n">
        <v>1133.7969</v>
      </c>
      <c r="R20" s="460" t="n">
        <f aca="false">SUM(N20:Q20)</f>
        <v>270195.78855</v>
      </c>
      <c r="S20" s="461" t="n">
        <f aca="false">R20/$R$9</f>
        <v>0.0110119073783529</v>
      </c>
      <c r="T20" s="458" t="n">
        <v>123713.7243</v>
      </c>
      <c r="U20" s="459" t="n">
        <v>122487.52545</v>
      </c>
      <c r="V20" s="460" t="n">
        <v>297.18465</v>
      </c>
      <c r="W20" s="459" t="n">
        <v>177.31185</v>
      </c>
      <c r="X20" s="460" t="n">
        <f aca="false">SUM(T20:W20)</f>
        <v>246675.74625</v>
      </c>
      <c r="Y20" s="463" t="n">
        <f aca="false">IF(ISERROR(R20/X20-1),"         /0",(R20/X20-1))</f>
        <v>0.095348013161225</v>
      </c>
    </row>
    <row r="21" customFormat="false" ht="19.2" hidden="false" customHeight="true" outlineLevel="0" collapsed="false">
      <c r="A21" s="457" t="s">
        <v>229</v>
      </c>
      <c r="B21" s="458" t="n">
        <v>19613.85614</v>
      </c>
      <c r="C21" s="459" t="n">
        <v>20241.8777</v>
      </c>
      <c r="D21" s="460" t="n">
        <v>0</v>
      </c>
      <c r="E21" s="459" t="n">
        <v>0</v>
      </c>
      <c r="F21" s="460" t="n">
        <f aca="false">SUM(B21:E21)</f>
        <v>39855.73384</v>
      </c>
      <c r="G21" s="461" t="n">
        <f aca="false">F21/$F$9</f>
        <v>0.0100185790539422</v>
      </c>
      <c r="H21" s="458" t="n">
        <v>19701.6441</v>
      </c>
      <c r="I21" s="459" t="n">
        <v>19715.14994</v>
      </c>
      <c r="J21" s="460"/>
      <c r="K21" s="459"/>
      <c r="L21" s="460" t="n">
        <f aca="false">SUM(H21:K21)</f>
        <v>39416.79404</v>
      </c>
      <c r="M21" s="462" t="n">
        <f aca="false">IF(ISERROR(F21/L21-1),"         /0",(F21/L21-1))</f>
        <v>0.0111358574610245</v>
      </c>
      <c r="N21" s="458" t="n">
        <v>133768.59228</v>
      </c>
      <c r="O21" s="459" t="n">
        <v>125432.11254</v>
      </c>
      <c r="P21" s="460"/>
      <c r="Q21" s="459" t="n">
        <v>0</v>
      </c>
      <c r="R21" s="460" t="n">
        <f aca="false">SUM(N21:Q21)</f>
        <v>259200.70482</v>
      </c>
      <c r="S21" s="461" t="n">
        <f aca="false">R21/$R$9</f>
        <v>0.0105637995662299</v>
      </c>
      <c r="T21" s="458" t="n">
        <v>129841.7693</v>
      </c>
      <c r="U21" s="459" t="n">
        <v>116204.24736</v>
      </c>
      <c r="V21" s="460"/>
      <c r="W21" s="459"/>
      <c r="X21" s="460" t="n">
        <f aca="false">SUM(T21:W21)</f>
        <v>246046.01666</v>
      </c>
      <c r="Y21" s="463" t="n">
        <f aca="false">IF(ISERROR(R21/X21-1),"         /0",(R21/X21-1))</f>
        <v>0.0534643410959093</v>
      </c>
    </row>
    <row r="22" customFormat="false" ht="19.2" hidden="false" customHeight="true" outlineLevel="0" collapsed="false">
      <c r="A22" s="457" t="s">
        <v>230</v>
      </c>
      <c r="B22" s="458" t="n">
        <v>18144.25536</v>
      </c>
      <c r="C22" s="459" t="n">
        <v>18304.704</v>
      </c>
      <c r="D22" s="460" t="n">
        <v>0</v>
      </c>
      <c r="E22" s="459" t="n">
        <v>9.03936</v>
      </c>
      <c r="F22" s="460" t="n">
        <f aca="false">SUM(B22:E22)</f>
        <v>36457.99872</v>
      </c>
      <c r="G22" s="461" t="n">
        <f aca="false">F22/$F$9</f>
        <v>0.00916448669070207</v>
      </c>
      <c r="H22" s="458" t="n">
        <v>15522.84096</v>
      </c>
      <c r="I22" s="459" t="n">
        <v>18227.86944</v>
      </c>
      <c r="J22" s="460"/>
      <c r="K22" s="459"/>
      <c r="L22" s="460" t="n">
        <f aca="false">SUM(H22:K22)</f>
        <v>33750.7104</v>
      </c>
      <c r="M22" s="462" t="n">
        <f aca="false">IF(ISERROR(F22/L22-1),"         /0",(F22/L22-1))</f>
        <v>0.0802142618011383</v>
      </c>
      <c r="N22" s="458" t="n">
        <v>103819.30944</v>
      </c>
      <c r="O22" s="459" t="n">
        <v>100187.74656</v>
      </c>
      <c r="P22" s="460" t="n">
        <v>0</v>
      </c>
      <c r="Q22" s="459" t="n">
        <v>29.37792</v>
      </c>
      <c r="R22" s="460" t="n">
        <f aca="false">SUM(N22:Q22)</f>
        <v>204036.43392</v>
      </c>
      <c r="S22" s="461" t="n">
        <f aca="false">R22/$R$9</f>
        <v>0.00831556377763709</v>
      </c>
      <c r="T22" s="458" t="n">
        <v>120623.47968</v>
      </c>
      <c r="U22" s="459" t="n">
        <v>120607.6608</v>
      </c>
      <c r="V22" s="460" t="n">
        <v>0</v>
      </c>
      <c r="W22" s="459" t="n">
        <v>0</v>
      </c>
      <c r="X22" s="460" t="n">
        <f aca="false">SUM(T22:W22)</f>
        <v>241231.14048</v>
      </c>
      <c r="Y22" s="463" t="n">
        <f aca="false">IF(ISERROR(R22/X22-1),"         /0",(R22/X22-1))</f>
        <v>-0.154187002913431</v>
      </c>
    </row>
    <row r="23" customFormat="false" ht="19.2" hidden="false" customHeight="true" outlineLevel="0" collapsed="false">
      <c r="A23" s="457" t="s">
        <v>231</v>
      </c>
      <c r="B23" s="458" t="n">
        <v>13439.0669</v>
      </c>
      <c r="C23" s="459" t="n">
        <v>14481.31594</v>
      </c>
      <c r="D23" s="460" t="n">
        <v>0</v>
      </c>
      <c r="E23" s="459" t="n">
        <v>0</v>
      </c>
      <c r="F23" s="460" t="n">
        <f aca="false">SUM(B23:E23)</f>
        <v>27920.38284</v>
      </c>
      <c r="G23" s="461" t="n">
        <f aca="false">F23/$F$9</f>
        <v>0.0070183769246807</v>
      </c>
      <c r="H23" s="458" t="n">
        <v>13075.32898</v>
      </c>
      <c r="I23" s="459" t="n">
        <v>14061.61834</v>
      </c>
      <c r="J23" s="460"/>
      <c r="K23" s="459"/>
      <c r="L23" s="460" t="n">
        <f aca="false">SUM(H23:K23)</f>
        <v>27136.94732</v>
      </c>
      <c r="M23" s="462" t="n">
        <f aca="false">IF(ISERROR(F23/L23-1),"         /0",(F23/L23-1))</f>
        <v>0.02886969970357</v>
      </c>
      <c r="N23" s="458" t="n">
        <v>71091.52722</v>
      </c>
      <c r="O23" s="459" t="n">
        <v>70899.16582</v>
      </c>
      <c r="P23" s="460"/>
      <c r="Q23" s="459"/>
      <c r="R23" s="460" t="n">
        <f aca="false">SUM(N23:Q23)</f>
        <v>141990.69304</v>
      </c>
      <c r="S23" s="461" t="n">
        <f aca="false">R23/$R$9</f>
        <v>0.00578687169306223</v>
      </c>
      <c r="T23" s="458" t="n">
        <v>71315.36594</v>
      </c>
      <c r="U23" s="459" t="n">
        <v>70617.61868</v>
      </c>
      <c r="V23" s="460"/>
      <c r="W23" s="459"/>
      <c r="X23" s="460" t="n">
        <f aca="false">SUM(T23:W23)</f>
        <v>141932.98462</v>
      </c>
      <c r="Y23" s="463" t="n">
        <f aca="false">IF(ISERROR(R23/X23-1),"         /0",(R23/X23-1))</f>
        <v>0.000406589209368757</v>
      </c>
    </row>
    <row r="24" customFormat="false" ht="19.2" hidden="false" customHeight="true" outlineLevel="0" collapsed="false">
      <c r="A24" s="457" t="s">
        <v>232</v>
      </c>
      <c r="B24" s="458" t="n">
        <v>13875.3846</v>
      </c>
      <c r="C24" s="459" t="n">
        <v>13879.20702</v>
      </c>
      <c r="D24" s="460" t="n">
        <v>0</v>
      </c>
      <c r="E24" s="459" t="n">
        <v>0</v>
      </c>
      <c r="F24" s="460" t="n">
        <f aca="false">SUM(B24:E24)</f>
        <v>27754.59162</v>
      </c>
      <c r="G24" s="461" t="n">
        <f aca="false">F24/$F$9</f>
        <v>0.00697670180584616</v>
      </c>
      <c r="H24" s="458" t="n">
        <v>13561.94616</v>
      </c>
      <c r="I24" s="459" t="n">
        <v>12831.86394</v>
      </c>
      <c r="J24" s="460"/>
      <c r="K24" s="459"/>
      <c r="L24" s="460" t="n">
        <f aca="false">SUM(H24:K24)</f>
        <v>26393.8101</v>
      </c>
      <c r="M24" s="462" t="n">
        <f aca="false">IF(ISERROR(F24/L24-1),"         /0",(F24/L24-1))</f>
        <v>0.0515568428674873</v>
      </c>
      <c r="N24" s="458" t="n">
        <v>74705.37648</v>
      </c>
      <c r="O24" s="459" t="n">
        <v>71311.06752</v>
      </c>
      <c r="P24" s="460"/>
      <c r="Q24" s="459"/>
      <c r="R24" s="460" t="n">
        <f aca="false">SUM(N24:Q24)</f>
        <v>146016.444</v>
      </c>
      <c r="S24" s="461" t="n">
        <f aca="false">R24/$R$9</f>
        <v>0.00595094233582738</v>
      </c>
      <c r="T24" s="458" t="n">
        <v>66758.5653</v>
      </c>
      <c r="U24" s="459" t="n">
        <v>64465.1133</v>
      </c>
      <c r="V24" s="460" t="n">
        <v>1708.62174</v>
      </c>
      <c r="W24" s="459" t="n">
        <v>1651.28544</v>
      </c>
      <c r="X24" s="460" t="n">
        <f aca="false">SUM(T24:W24)</f>
        <v>134583.58578</v>
      </c>
      <c r="Y24" s="463" t="n">
        <f aca="false">IF(ISERROR(R24/X24-1),"         /0",(R24/X24-1))</f>
        <v>0.0849498707716776</v>
      </c>
    </row>
    <row r="25" customFormat="false" ht="19.2" hidden="false" customHeight="true" outlineLevel="0" collapsed="false">
      <c r="A25" s="457" t="s">
        <v>233</v>
      </c>
      <c r="B25" s="458" t="n">
        <v>13237.21716</v>
      </c>
      <c r="C25" s="459" t="n">
        <v>13968.17652</v>
      </c>
      <c r="D25" s="460" t="n">
        <v>0</v>
      </c>
      <c r="E25" s="459" t="n">
        <v>0</v>
      </c>
      <c r="F25" s="460" t="n">
        <f aca="false">SUM(B25:E25)</f>
        <v>27205.39368</v>
      </c>
      <c r="G25" s="461" t="n">
        <f aca="false">F25/$F$9</f>
        <v>0.00683864932385598</v>
      </c>
      <c r="H25" s="458" t="n">
        <v>12730.87552</v>
      </c>
      <c r="I25" s="459" t="n">
        <v>13012.59944</v>
      </c>
      <c r="J25" s="460"/>
      <c r="K25" s="459"/>
      <c r="L25" s="460" t="n">
        <f aca="false">SUM(H25:K25)</f>
        <v>25743.47496</v>
      </c>
      <c r="M25" s="462" t="n">
        <f aca="false">IF(ISERROR(F25/L25-1),"         /0",(F25/L25-1))</f>
        <v>0.0567879325643301</v>
      </c>
      <c r="N25" s="458" t="n">
        <v>85126.3088</v>
      </c>
      <c r="O25" s="459" t="n">
        <v>84863.62028</v>
      </c>
      <c r="P25" s="460" t="n">
        <v>19.0354</v>
      </c>
      <c r="Q25" s="459"/>
      <c r="R25" s="460" t="n">
        <f aca="false">SUM(N25:Q25)</f>
        <v>170008.96448</v>
      </c>
      <c r="S25" s="461" t="n">
        <f aca="false">R25/$R$9</f>
        <v>0.00692876443556046</v>
      </c>
      <c r="T25" s="458" t="n">
        <v>81052.7332</v>
      </c>
      <c r="U25" s="459" t="n">
        <v>79191.07108</v>
      </c>
      <c r="V25" s="460"/>
      <c r="W25" s="459" t="n">
        <v>178.93276</v>
      </c>
      <c r="X25" s="460" t="n">
        <f aca="false">SUM(T25:W25)</f>
        <v>160422.73704</v>
      </c>
      <c r="Y25" s="463" t="n">
        <f aca="false">IF(ISERROR(R25/X25-1),"         /0",(R25/X25-1))</f>
        <v>0.0597560396791494</v>
      </c>
    </row>
    <row r="26" customFormat="false" ht="19.2" hidden="false" customHeight="true" outlineLevel="0" collapsed="false">
      <c r="A26" s="457" t="s">
        <v>234</v>
      </c>
      <c r="B26" s="458" t="n">
        <v>13154.85696</v>
      </c>
      <c r="C26" s="459" t="n">
        <v>13896.58368</v>
      </c>
      <c r="D26" s="460" t="n">
        <v>0</v>
      </c>
      <c r="E26" s="459" t="n">
        <v>0</v>
      </c>
      <c r="F26" s="460" t="n">
        <f aca="false">SUM(B26:E26)</f>
        <v>27051.44064</v>
      </c>
      <c r="G26" s="461" t="n">
        <f aca="false">F26/$F$9</f>
        <v>0.00679994998117102</v>
      </c>
      <c r="H26" s="458" t="n">
        <v>14442.0864</v>
      </c>
      <c r="I26" s="459" t="n">
        <v>14520.576</v>
      </c>
      <c r="J26" s="460"/>
      <c r="K26" s="459"/>
      <c r="L26" s="460" t="n">
        <f aca="false">SUM(H26:K26)</f>
        <v>28962.6624</v>
      </c>
      <c r="M26" s="462" t="n">
        <f aca="false">IF(ISERROR(F26/L26-1),"         /0",(F26/L26-1))</f>
        <v>-0.0659891598915989</v>
      </c>
      <c r="N26" s="458" t="n">
        <v>87009.64608</v>
      </c>
      <c r="O26" s="459" t="n">
        <v>79298.04288</v>
      </c>
      <c r="P26" s="460"/>
      <c r="Q26" s="459"/>
      <c r="R26" s="460" t="n">
        <f aca="false">SUM(N26:Q26)</f>
        <v>166307.68896</v>
      </c>
      <c r="S26" s="461" t="n">
        <f aca="false">R26/$R$9</f>
        <v>0.00677791788304115</v>
      </c>
      <c r="T26" s="458" t="n">
        <v>83136.18432</v>
      </c>
      <c r="U26" s="459" t="n">
        <v>74294.33088</v>
      </c>
      <c r="V26" s="460"/>
      <c r="W26" s="459"/>
      <c r="X26" s="460" t="n">
        <f aca="false">SUM(T26:W26)</f>
        <v>157430.5152</v>
      </c>
      <c r="Y26" s="463" t="n">
        <f aca="false">IF(ISERROR(R26/X26-1),"         /0",(R26/X26-1))</f>
        <v>0.0563878848311106</v>
      </c>
    </row>
    <row r="27" customFormat="false" ht="19.2" hidden="false" customHeight="true" outlineLevel="0" collapsed="false">
      <c r="A27" s="457" t="s">
        <v>235</v>
      </c>
      <c r="B27" s="458" t="n">
        <v>10998.50962</v>
      </c>
      <c r="C27" s="459" t="n">
        <v>11196.16788</v>
      </c>
      <c r="D27" s="460" t="n">
        <v>0</v>
      </c>
      <c r="E27" s="459" t="n">
        <v>0</v>
      </c>
      <c r="F27" s="460" t="n">
        <f aca="false">SUM(B27:E27)</f>
        <v>22194.6775</v>
      </c>
      <c r="G27" s="461" t="n">
        <f aca="false">F27/$F$9</f>
        <v>0.00557910016167708</v>
      </c>
      <c r="H27" s="458" t="n">
        <v>17765.79242</v>
      </c>
      <c r="I27" s="459" t="n">
        <v>19742.37502</v>
      </c>
      <c r="J27" s="460"/>
      <c r="K27" s="459"/>
      <c r="L27" s="460" t="n">
        <f aca="false">SUM(H27:K27)</f>
        <v>37508.16744</v>
      </c>
      <c r="M27" s="462" t="n">
        <f aca="false">IF(ISERROR(F27/L27-1),"         /0",(F27/L27-1))</f>
        <v>-0.40827081100393</v>
      </c>
      <c r="N27" s="458" t="n">
        <v>83750.14986</v>
      </c>
      <c r="O27" s="459" t="n">
        <v>78611.0351</v>
      </c>
      <c r="P27" s="460"/>
      <c r="Q27" s="459"/>
      <c r="R27" s="460" t="n">
        <f aca="false">SUM(N27:Q27)</f>
        <v>162361.18496</v>
      </c>
      <c r="S27" s="461" t="n">
        <f aca="false">R27/$R$9</f>
        <v>0.00661707697301246</v>
      </c>
      <c r="T27" s="458" t="n">
        <v>94095.38218</v>
      </c>
      <c r="U27" s="459" t="n">
        <v>89016.56994</v>
      </c>
      <c r="V27" s="460"/>
      <c r="W27" s="459"/>
      <c r="X27" s="460" t="n">
        <f aca="false">SUM(T27:W27)</f>
        <v>183111.95212</v>
      </c>
      <c r="Y27" s="463" t="n">
        <f aca="false">IF(ISERROR(R27/X27-1),"         /0",(R27/X27-1))</f>
        <v>-0.113322843865491</v>
      </c>
    </row>
    <row r="28" customFormat="false" ht="19.2" hidden="false" customHeight="true" outlineLevel="0" collapsed="false">
      <c r="A28" s="457" t="s">
        <v>236</v>
      </c>
      <c r="B28" s="458" t="n">
        <v>9835.59967</v>
      </c>
      <c r="C28" s="459" t="n">
        <v>10105.26517</v>
      </c>
      <c r="D28" s="460" t="n">
        <v>0</v>
      </c>
      <c r="E28" s="459" t="n">
        <v>0</v>
      </c>
      <c r="F28" s="460" t="n">
        <f aca="false">SUM(B28:E28)</f>
        <v>19940.86484</v>
      </c>
      <c r="G28" s="461" t="n">
        <f aca="false">F28/$F$9</f>
        <v>0.00501255682822266</v>
      </c>
      <c r="H28" s="458" t="n">
        <v>11856.29315</v>
      </c>
      <c r="I28" s="459" t="n">
        <v>12882.81982</v>
      </c>
      <c r="J28" s="460"/>
      <c r="K28" s="459"/>
      <c r="L28" s="460" t="n">
        <f aca="false">SUM(H28:K28)</f>
        <v>24739.11297</v>
      </c>
      <c r="M28" s="462" t="n">
        <f aca="false">IF(ISERROR(F28/L28-1),"         /0",(F28/L28-1))</f>
        <v>-0.193953927766878</v>
      </c>
      <c r="N28" s="458" t="n">
        <v>64475.22328</v>
      </c>
      <c r="O28" s="459" t="n">
        <v>61739.01734</v>
      </c>
      <c r="P28" s="460" t="n">
        <v>25.16878</v>
      </c>
      <c r="Q28" s="459"/>
      <c r="R28" s="460" t="n">
        <f aca="false">SUM(N28:Q28)</f>
        <v>126239.4094</v>
      </c>
      <c r="S28" s="461" t="n">
        <f aca="false">R28/$R$9</f>
        <v>0.00514492358030788</v>
      </c>
      <c r="T28" s="458" t="n">
        <v>75894.65832</v>
      </c>
      <c r="U28" s="459" t="n">
        <v>76834.89203</v>
      </c>
      <c r="V28" s="460"/>
      <c r="W28" s="459" t="n">
        <v>89.8885</v>
      </c>
      <c r="X28" s="460" t="n">
        <f aca="false">SUM(T28:W28)</f>
        <v>152819.43885</v>
      </c>
      <c r="Y28" s="463" t="n">
        <f aca="false">IF(ISERROR(R28/X28-1),"         /0",(R28/X28-1))</f>
        <v>-0.173930945238515</v>
      </c>
    </row>
    <row r="29" customFormat="false" ht="19.2" hidden="false" customHeight="true" outlineLevel="0" collapsed="false">
      <c r="A29" s="457" t="s">
        <v>237</v>
      </c>
      <c r="B29" s="458" t="n">
        <v>7297.96078</v>
      </c>
      <c r="C29" s="459" t="n">
        <v>7833.1682</v>
      </c>
      <c r="D29" s="460" t="n">
        <v>0</v>
      </c>
      <c r="E29" s="459" t="n">
        <v>0</v>
      </c>
      <c r="F29" s="460" t="n">
        <f aca="false">SUM(B29:E29)</f>
        <v>15131.12898</v>
      </c>
      <c r="G29" s="461" t="n">
        <f aca="false">F29/$F$9</f>
        <v>0.00380352830712114</v>
      </c>
      <c r="H29" s="458" t="n">
        <v>6094.63019</v>
      </c>
      <c r="I29" s="459" t="n">
        <v>7590.37543</v>
      </c>
      <c r="J29" s="460"/>
      <c r="K29" s="459"/>
      <c r="L29" s="460" t="n">
        <f aca="false">SUM(H29:K29)</f>
        <v>13685.00562</v>
      </c>
      <c r="M29" s="462" t="n">
        <f aca="false">IF(ISERROR(F29/L29-1),"         /0",(F29/L29-1))</f>
        <v>0.105672105672106</v>
      </c>
      <c r="N29" s="458" t="n">
        <v>42781.1494</v>
      </c>
      <c r="O29" s="459" t="n">
        <v>43263.19052</v>
      </c>
      <c r="P29" s="460"/>
      <c r="Q29" s="459"/>
      <c r="R29" s="460" t="n">
        <f aca="false">SUM(N29:Q29)</f>
        <v>86044.33992</v>
      </c>
      <c r="S29" s="461" t="n">
        <f aca="false">R29/$R$9</f>
        <v>0.00350676191777585</v>
      </c>
      <c r="T29" s="458" t="n">
        <v>39600.03245</v>
      </c>
      <c r="U29" s="459" t="n">
        <v>41044.3836</v>
      </c>
      <c r="V29" s="460"/>
      <c r="W29" s="459"/>
      <c r="X29" s="460" t="n">
        <f aca="false">SUM(T29:W29)</f>
        <v>80644.41605</v>
      </c>
      <c r="Y29" s="463" t="n">
        <f aca="false">IF(ISERROR(R29/X29-1),"         /0",(R29/X29-1))</f>
        <v>0.0669596747610153</v>
      </c>
    </row>
    <row r="30" customFormat="false" ht="19.2" hidden="false" customHeight="true" outlineLevel="0" collapsed="false">
      <c r="A30" s="457" t="s">
        <v>238</v>
      </c>
      <c r="B30" s="458" t="n">
        <v>6037.22615</v>
      </c>
      <c r="C30" s="459" t="n">
        <v>6050.8542</v>
      </c>
      <c r="D30" s="460" t="n">
        <v>0</v>
      </c>
      <c r="E30" s="459" t="n">
        <v>0</v>
      </c>
      <c r="F30" s="460" t="n">
        <f aca="false">SUM(B30:E30)</f>
        <v>12088.08035</v>
      </c>
      <c r="G30" s="461" t="n">
        <f aca="false">F30/$F$9</f>
        <v>0.00303859387166362</v>
      </c>
      <c r="H30" s="458" t="n">
        <v>5483.92732</v>
      </c>
      <c r="I30" s="459" t="n">
        <v>5740.13466</v>
      </c>
      <c r="J30" s="460"/>
      <c r="K30" s="459"/>
      <c r="L30" s="460" t="n">
        <f aca="false">SUM(H30:K30)</f>
        <v>11224.06198</v>
      </c>
      <c r="M30" s="462" t="n">
        <f aca="false">IF(ISERROR(F30/L30-1),"         /0",(F30/L30-1))</f>
        <v>0.0769791160757647</v>
      </c>
      <c r="N30" s="458" t="n">
        <v>33617.67374</v>
      </c>
      <c r="O30" s="459" t="n">
        <v>31780.6126</v>
      </c>
      <c r="P30" s="460"/>
      <c r="Q30" s="459"/>
      <c r="R30" s="460" t="n">
        <f aca="false">SUM(N30:Q30)</f>
        <v>65398.28634</v>
      </c>
      <c r="S30" s="461" t="n">
        <f aca="false">R30/$R$9</f>
        <v>0.00266532604280698</v>
      </c>
      <c r="T30" s="458" t="n">
        <v>33931.11889</v>
      </c>
      <c r="U30" s="459" t="n">
        <v>29853.60633</v>
      </c>
      <c r="V30" s="460"/>
      <c r="W30" s="459"/>
      <c r="X30" s="460" t="n">
        <f aca="false">SUM(T30:W30)</f>
        <v>63784.72522</v>
      </c>
      <c r="Y30" s="463" t="n">
        <f aca="false">IF(ISERROR(R30/X30-1),"         /0",(R30/X30-1))</f>
        <v>0.0252969831638321</v>
      </c>
    </row>
    <row r="31" customFormat="false" ht="19.2" hidden="false" customHeight="true" outlineLevel="0" collapsed="false">
      <c r="A31" s="457" t="s">
        <v>239</v>
      </c>
      <c r="B31" s="458" t="n">
        <v>5177.73852</v>
      </c>
      <c r="C31" s="459" t="n">
        <v>5367.88146</v>
      </c>
      <c r="D31" s="460" t="n">
        <v>0</v>
      </c>
      <c r="E31" s="459" t="n">
        <v>0</v>
      </c>
      <c r="F31" s="460" t="n">
        <f aca="false">SUM(B31:E31)</f>
        <v>10545.61998</v>
      </c>
      <c r="G31" s="461" t="n">
        <f aca="false">F31/$F$9</f>
        <v>0.00265086393507646</v>
      </c>
      <c r="H31" s="458" t="n">
        <v>4743.82258</v>
      </c>
      <c r="I31" s="459" t="n">
        <v>5316.68913</v>
      </c>
      <c r="J31" s="460"/>
      <c r="K31" s="459"/>
      <c r="L31" s="460" t="n">
        <f aca="false">SUM(H31:K31)</f>
        <v>10060.51171</v>
      </c>
      <c r="M31" s="462" t="n">
        <f aca="false">IF(ISERROR(F31/L31-1),"         /0",(F31/L31-1))</f>
        <v>0.0482190453113642</v>
      </c>
      <c r="N31" s="458" t="n">
        <v>23858.06351</v>
      </c>
      <c r="O31" s="459" t="n">
        <v>23287.63469</v>
      </c>
      <c r="P31" s="460"/>
      <c r="Q31" s="459"/>
      <c r="R31" s="460" t="n">
        <f aca="false">SUM(N31:Q31)</f>
        <v>47145.6982</v>
      </c>
      <c r="S31" s="461" t="n">
        <f aca="false">R31/$R$9</f>
        <v>0.00192143654293157</v>
      </c>
      <c r="T31" s="458" t="n">
        <v>26390.86498</v>
      </c>
      <c r="U31" s="459" t="n">
        <v>26288.48032</v>
      </c>
      <c r="V31" s="460"/>
      <c r="W31" s="459"/>
      <c r="X31" s="460" t="n">
        <f aca="false">SUM(T31:W31)</f>
        <v>52679.3453</v>
      </c>
      <c r="Y31" s="463" t="n">
        <f aca="false">IF(ISERROR(R31/X31-1),"         /0",(R31/X31-1))</f>
        <v>-0.105043961129107</v>
      </c>
    </row>
    <row r="32" customFormat="false" ht="19.2" hidden="false" customHeight="true" outlineLevel="0" collapsed="false">
      <c r="A32" s="464" t="s">
        <v>211</v>
      </c>
      <c r="B32" s="465" t="n">
        <v>15126.28252</v>
      </c>
      <c r="C32" s="466" t="n">
        <v>15349.63944</v>
      </c>
      <c r="D32" s="467" t="n">
        <v>0</v>
      </c>
      <c r="E32" s="466" t="n">
        <v>196.96883</v>
      </c>
      <c r="F32" s="467" t="n">
        <f aca="false">SUM(B32:E32)</f>
        <v>30672.89079</v>
      </c>
      <c r="G32" s="468" t="n">
        <f aca="false">F32/$F$9</f>
        <v>0.00771027783420563</v>
      </c>
      <c r="H32" s="465" t="n">
        <v>15294.55492</v>
      </c>
      <c r="I32" s="466" t="n">
        <v>17079.36148</v>
      </c>
      <c r="J32" s="467" t="n">
        <v>0</v>
      </c>
      <c r="K32" s="466" t="n">
        <v>0</v>
      </c>
      <c r="L32" s="467" t="n">
        <f aca="false">SUM(H32:K32)</f>
        <v>32373.9164</v>
      </c>
      <c r="M32" s="469" t="n">
        <f aca="false">IF(ISERROR(F32/L32-1),"         /0",(F32/L32-1))</f>
        <v>-0.0525430902144418</v>
      </c>
      <c r="N32" s="465" t="n">
        <v>53198.42336</v>
      </c>
      <c r="O32" s="466" t="n">
        <v>51633.09488</v>
      </c>
      <c r="P32" s="467" t="n">
        <v>5.27556</v>
      </c>
      <c r="Q32" s="466" t="n">
        <v>240.6864</v>
      </c>
      <c r="R32" s="467" t="n">
        <f aca="false">SUM(N32:Q32)</f>
        <v>105077.4802</v>
      </c>
      <c r="S32" s="468" t="n">
        <f aca="false">R32/$R$9</f>
        <v>0.00428246304549263</v>
      </c>
      <c r="T32" s="465" t="n">
        <v>97383.35596</v>
      </c>
      <c r="U32" s="466" t="n">
        <v>91964.97444</v>
      </c>
      <c r="V32" s="467" t="n">
        <v>6.36216</v>
      </c>
      <c r="W32" s="466" t="n">
        <v>6.36216</v>
      </c>
      <c r="X32" s="467" t="n">
        <f aca="false">SUM(T32:W32)</f>
        <v>189361.05472</v>
      </c>
      <c r="Y32" s="470" t="n">
        <f aca="false">IF(ISERROR(R32/X32-1),"         /0",(R32/X32-1))</f>
        <v>-0.445094555713299</v>
      </c>
    </row>
    <row r="33" s="449" customFormat="true" ht="19.2" hidden="false" customHeight="true" outlineLevel="0" collapsed="false">
      <c r="A33" s="442" t="s">
        <v>240</v>
      </c>
      <c r="B33" s="443" t="n">
        <f aca="false">SUM(B34:B48)</f>
        <v>432758.65931</v>
      </c>
      <c r="C33" s="444" t="n">
        <f aca="false">SUM(C34:C48)</f>
        <v>481516.81361</v>
      </c>
      <c r="D33" s="445" t="n">
        <f aca="false">SUM(D34:D48)</f>
        <v>1126.47172</v>
      </c>
      <c r="E33" s="444" t="n">
        <f aca="false">SUM(E34:E48)</f>
        <v>2203.24548</v>
      </c>
      <c r="F33" s="445" t="n">
        <f aca="false">SUM(B33:E33)</f>
        <v>917605.19012</v>
      </c>
      <c r="G33" s="446" t="n">
        <f aca="false">F33/$F$9</f>
        <v>0.230659412129517</v>
      </c>
      <c r="H33" s="443" t="n">
        <f aca="false">SUM(H34:H48)</f>
        <v>378348.03734</v>
      </c>
      <c r="I33" s="444" t="n">
        <f aca="false">SUM(I34:I48)</f>
        <v>413812.7461</v>
      </c>
      <c r="J33" s="445" t="n">
        <f aca="false">SUM(J34:J48)</f>
        <v>675.6882</v>
      </c>
      <c r="K33" s="444" t="n">
        <f aca="false">SUM(K34:K48)</f>
        <v>414.39535</v>
      </c>
      <c r="L33" s="445" t="n">
        <f aca="false">SUM(H33:K33)</f>
        <v>793250.86699</v>
      </c>
      <c r="M33" s="447" t="n">
        <f aca="false">IF(ISERROR(F33/L33-1),"         /0",(F33/L33-1))</f>
        <v>0.156765442440503</v>
      </c>
      <c r="N33" s="443" t="n">
        <f aca="false">SUM(N34:N48)</f>
        <v>2952140.25708</v>
      </c>
      <c r="O33" s="444" t="n">
        <f aca="false">SUM(O34:O48)</f>
        <v>2930745.40495</v>
      </c>
      <c r="P33" s="445" t="n">
        <f aca="false">SUM(P34:P48)</f>
        <v>10837.69905</v>
      </c>
      <c r="Q33" s="444" t="n">
        <f aca="false">SUM(Q34:Q48)</f>
        <v>10168.69176</v>
      </c>
      <c r="R33" s="445" t="n">
        <f aca="false">SUM(N33:Q33)</f>
        <v>5903892.05284</v>
      </c>
      <c r="S33" s="446" t="n">
        <f aca="false">R33/$R$9</f>
        <v>0.240614825295981</v>
      </c>
      <c r="T33" s="443" t="n">
        <f aca="false">SUM(T34:T48)</f>
        <v>2486600.85576</v>
      </c>
      <c r="U33" s="444" t="n">
        <f aca="false">SUM(U34:U48)</f>
        <v>2436594.54191</v>
      </c>
      <c r="V33" s="445" t="n">
        <f aca="false">SUM(V34:V48)</f>
        <v>3915.66337</v>
      </c>
      <c r="W33" s="444" t="n">
        <f aca="false">SUM(W34:W48)</f>
        <v>3216.24065</v>
      </c>
      <c r="X33" s="445" t="n">
        <f aca="false">SUM(T33:W33)</f>
        <v>4930327.30169</v>
      </c>
      <c r="Y33" s="448" t="n">
        <f aca="false">IF(ISERROR(R33/X33-1),"         /0",(R33/X33-1))</f>
        <v>0.197464527520574</v>
      </c>
    </row>
    <row r="34" customFormat="false" ht="19.2" hidden="false" customHeight="true" outlineLevel="0" collapsed="false">
      <c r="A34" s="450" t="s">
        <v>241</v>
      </c>
      <c r="B34" s="451" t="n">
        <v>109160.21282</v>
      </c>
      <c r="C34" s="452" t="n">
        <v>114144.54286</v>
      </c>
      <c r="D34" s="453" t="n">
        <v>562.74694</v>
      </c>
      <c r="E34" s="452" t="n">
        <v>545.82222</v>
      </c>
      <c r="F34" s="453" t="n">
        <f aca="false">SUM(B34:E34)</f>
        <v>224413.32484</v>
      </c>
      <c r="G34" s="454" t="n">
        <f aca="false">F34/$F$9</f>
        <v>0.0564110209259555</v>
      </c>
      <c r="H34" s="451" t="n">
        <v>109177.13754</v>
      </c>
      <c r="I34" s="452" t="n">
        <v>110124.92186</v>
      </c>
      <c r="J34" s="453" t="n">
        <v>0</v>
      </c>
      <c r="K34" s="452" t="n">
        <v>0</v>
      </c>
      <c r="L34" s="453" t="n">
        <f aca="false">SUM(H34:K34)</f>
        <v>219302.0594</v>
      </c>
      <c r="M34" s="455" t="n">
        <f aca="false">IF(ISERROR(F34/L34-1),"         /0",(F34/L34-1))</f>
        <v>0.0233069650781401</v>
      </c>
      <c r="N34" s="451" t="n">
        <v>787287.20024</v>
      </c>
      <c r="O34" s="452" t="n">
        <v>752176.8686</v>
      </c>
      <c r="P34" s="453" t="n">
        <v>1751.70852</v>
      </c>
      <c r="Q34" s="452" t="n">
        <v>1645.92902</v>
      </c>
      <c r="R34" s="453" t="n">
        <f aca="false">SUM(N34:Q34)</f>
        <v>1542861.70638</v>
      </c>
      <c r="S34" s="454" t="n">
        <f aca="false">R34/$R$9</f>
        <v>0.0628797743274971</v>
      </c>
      <c r="T34" s="471" t="n">
        <v>714108.94214</v>
      </c>
      <c r="U34" s="452" t="n">
        <v>665632.31288</v>
      </c>
      <c r="V34" s="453" t="n">
        <v>0</v>
      </c>
      <c r="W34" s="452" t="n">
        <v>0</v>
      </c>
      <c r="X34" s="453" t="n">
        <f aca="false">SUM(T34:W34)</f>
        <v>1379741.25502</v>
      </c>
      <c r="Y34" s="456" t="n">
        <f aca="false">IF(ISERROR(R34/X34-1),"         /0",(R34/X34-1))</f>
        <v>0.118225392454207</v>
      </c>
    </row>
    <row r="35" customFormat="false" ht="19.2" hidden="false" customHeight="true" outlineLevel="0" collapsed="false">
      <c r="A35" s="457" t="s">
        <v>242</v>
      </c>
      <c r="B35" s="458" t="n">
        <v>90458.88016</v>
      </c>
      <c r="C35" s="459" t="n">
        <v>96217.47828</v>
      </c>
      <c r="D35" s="460" t="n">
        <v>0</v>
      </c>
      <c r="E35" s="459" t="n">
        <v>826.36532</v>
      </c>
      <c r="F35" s="460" t="n">
        <f aca="false">SUM(B35:E35)</f>
        <v>187502.72376</v>
      </c>
      <c r="G35" s="461" t="n">
        <f aca="false">F35/$F$9</f>
        <v>0.0471327630890022</v>
      </c>
      <c r="H35" s="458" t="n">
        <v>90934.79736</v>
      </c>
      <c r="I35" s="459" t="n">
        <v>91722.224</v>
      </c>
      <c r="J35" s="460"/>
      <c r="K35" s="459" t="n">
        <v>0</v>
      </c>
      <c r="L35" s="460" t="n">
        <f aca="false">SUM(H35:K35)</f>
        <v>182657.02136</v>
      </c>
      <c r="M35" s="462" t="n">
        <f aca="false">IF(ISERROR(F35/L35-1),"         /0",(F35/L35-1))</f>
        <v>0.0265289686863424</v>
      </c>
      <c r="N35" s="458" t="n">
        <v>612553.02812</v>
      </c>
      <c r="O35" s="459" t="n">
        <v>601498.76952</v>
      </c>
      <c r="P35" s="460" t="n">
        <v>3625.62376</v>
      </c>
      <c r="Q35" s="459" t="n">
        <v>2669.46284</v>
      </c>
      <c r="R35" s="460" t="n">
        <f aca="false">SUM(N35:Q35)</f>
        <v>1220346.88424</v>
      </c>
      <c r="S35" s="461" t="n">
        <f aca="false">R35/$R$9</f>
        <v>0.0497355896286507</v>
      </c>
      <c r="T35" s="472" t="n">
        <v>572229.86172</v>
      </c>
      <c r="U35" s="459" t="n">
        <v>548278.247</v>
      </c>
      <c r="V35" s="460" t="n">
        <v>1367.18032</v>
      </c>
      <c r="W35" s="459" t="n">
        <v>1998.85224</v>
      </c>
      <c r="X35" s="460" t="n">
        <f aca="false">SUM(T35:W35)</f>
        <v>1123874.14128</v>
      </c>
      <c r="Y35" s="463" t="n">
        <f aca="false">IF(ISERROR(R35/X35-1),"         /0",(R35/X35-1))</f>
        <v>0.0858394542738796</v>
      </c>
    </row>
    <row r="36" customFormat="false" ht="19.2" hidden="false" customHeight="true" outlineLevel="0" collapsed="false">
      <c r="A36" s="457" t="s">
        <v>243</v>
      </c>
      <c r="B36" s="458" t="n">
        <v>71748.2496</v>
      </c>
      <c r="C36" s="459" t="n">
        <v>80268.35424</v>
      </c>
      <c r="D36" s="460" t="n">
        <v>0</v>
      </c>
      <c r="E36" s="459" t="n">
        <v>0</v>
      </c>
      <c r="F36" s="460" t="n">
        <f aca="false">SUM(B36:E36)</f>
        <v>152016.60384</v>
      </c>
      <c r="G36" s="461" t="n">
        <f aca="false">F36/$F$9</f>
        <v>0.0382125786266254</v>
      </c>
      <c r="H36" s="458" t="n">
        <v>49200.80163</v>
      </c>
      <c r="I36" s="459" t="n">
        <v>54339.02263</v>
      </c>
      <c r="J36" s="460"/>
      <c r="K36" s="459" t="n">
        <v>0</v>
      </c>
      <c r="L36" s="460" t="n">
        <f aca="false">SUM(H36:K36)</f>
        <v>103539.82426</v>
      </c>
      <c r="M36" s="462" t="n">
        <f aca="false">IF(ISERROR(F36/L36-1),"         /0",(F36/L36-1))</f>
        <v>0.468194532166381</v>
      </c>
      <c r="N36" s="458" t="n">
        <v>498117.82818</v>
      </c>
      <c r="O36" s="459" t="n">
        <v>483501.92499</v>
      </c>
      <c r="P36" s="460" t="n">
        <v>2045.94618</v>
      </c>
      <c r="Q36" s="459" t="n">
        <v>1985.22175</v>
      </c>
      <c r="R36" s="460" t="n">
        <f aca="false">SUM(N36:Q36)</f>
        <v>985650.9211</v>
      </c>
      <c r="S36" s="461" t="n">
        <f aca="false">R36/$R$9</f>
        <v>0.040170487885058</v>
      </c>
      <c r="T36" s="472" t="n">
        <v>292617.01484</v>
      </c>
      <c r="U36" s="459" t="n">
        <v>278795.20035</v>
      </c>
      <c r="V36" s="460" t="n">
        <v>4.67111</v>
      </c>
      <c r="W36" s="459" t="n">
        <v>0</v>
      </c>
      <c r="X36" s="460" t="n">
        <f aca="false">SUM(T36:W36)</f>
        <v>571416.8863</v>
      </c>
      <c r="Y36" s="463" t="n">
        <f aca="false">IF(ISERROR(R36/X36-1),"         /0",(R36/X36-1))</f>
        <v>0.724924384860623</v>
      </c>
    </row>
    <row r="37" customFormat="false" ht="19.2" hidden="false" customHeight="true" outlineLevel="0" collapsed="false">
      <c r="A37" s="457" t="s">
        <v>244</v>
      </c>
      <c r="B37" s="458" t="n">
        <v>66431.64987</v>
      </c>
      <c r="C37" s="459" t="n">
        <v>75248.24818</v>
      </c>
      <c r="D37" s="460" t="n">
        <v>281.8005</v>
      </c>
      <c r="E37" s="459" t="n">
        <v>268.64981</v>
      </c>
      <c r="F37" s="460" t="n">
        <f aca="false">SUM(B37:E37)</f>
        <v>142230.34836</v>
      </c>
      <c r="G37" s="461" t="n">
        <f aca="false">F37/$F$9</f>
        <v>0.0357525969697313</v>
      </c>
      <c r="H37" s="458" t="n">
        <v>63164.64274</v>
      </c>
      <c r="I37" s="459" t="n">
        <v>73512.3571</v>
      </c>
      <c r="J37" s="460"/>
      <c r="K37" s="459"/>
      <c r="L37" s="460" t="n">
        <f aca="false">SUM(H37:K37)</f>
        <v>136676.99984</v>
      </c>
      <c r="M37" s="462" t="n">
        <f aca="false">IF(ISERROR(F37/L37-1),"         /0",(F37/L37-1))</f>
        <v>0.040631185396965</v>
      </c>
      <c r="N37" s="458" t="n">
        <v>467127.53816</v>
      </c>
      <c r="O37" s="459" t="n">
        <v>456035.87048</v>
      </c>
      <c r="P37" s="460" t="n">
        <v>482.81819</v>
      </c>
      <c r="Q37" s="459" t="n">
        <v>285.55784</v>
      </c>
      <c r="R37" s="460" t="n">
        <f aca="false">SUM(N37:Q37)</f>
        <v>923931.78467</v>
      </c>
      <c r="S37" s="461" t="n">
        <f aca="false">R37/$R$9</f>
        <v>0.0376551066591462</v>
      </c>
      <c r="T37" s="472" t="n">
        <v>446792.81408</v>
      </c>
      <c r="U37" s="459" t="n">
        <v>446961.89438</v>
      </c>
      <c r="V37" s="460" t="n">
        <v>390.76336</v>
      </c>
      <c r="W37" s="459" t="n">
        <v>276.16449</v>
      </c>
      <c r="X37" s="460" t="n">
        <f aca="false">SUM(T37:W37)</f>
        <v>894421.63631</v>
      </c>
      <c r="Y37" s="463" t="n">
        <f aca="false">IF(ISERROR(R37/X37-1),"         /0",(R37/X37-1))</f>
        <v>0.0329935537804587</v>
      </c>
    </row>
    <row r="38" customFormat="false" ht="19.2" hidden="false" customHeight="true" outlineLevel="0" collapsed="false">
      <c r="A38" s="457" t="s">
        <v>245</v>
      </c>
      <c r="B38" s="458" t="n">
        <v>29454.21447</v>
      </c>
      <c r="C38" s="459" t="n">
        <v>33443.70327</v>
      </c>
      <c r="D38" s="460" t="n">
        <v>0</v>
      </c>
      <c r="E38" s="459" t="n">
        <v>0</v>
      </c>
      <c r="F38" s="460" t="n">
        <f aca="false">SUM(B38:E38)</f>
        <v>62897.91774</v>
      </c>
      <c r="G38" s="461" t="n">
        <f aca="false">F38/$F$9</f>
        <v>0.0158107178188278</v>
      </c>
      <c r="H38" s="458" t="n">
        <v>15622.47546</v>
      </c>
      <c r="I38" s="459" t="n">
        <v>16053.15891</v>
      </c>
      <c r="J38" s="460"/>
      <c r="K38" s="459"/>
      <c r="L38" s="460" t="n">
        <f aca="false">SUM(H38:K38)</f>
        <v>31675.63437</v>
      </c>
      <c r="M38" s="462" t="n">
        <f aca="false">IF(ISERROR(F38/L38-1),"         /0",(F38/L38-1))</f>
        <v>0.98568770573923</v>
      </c>
      <c r="N38" s="458" t="n">
        <v>172681.3959</v>
      </c>
      <c r="O38" s="459" t="n">
        <v>173633.433</v>
      </c>
      <c r="P38" s="460" t="n">
        <v>485.08557</v>
      </c>
      <c r="Q38" s="459" t="n">
        <v>498.6861</v>
      </c>
      <c r="R38" s="460" t="n">
        <f aca="false">SUM(N38:Q38)</f>
        <v>347298.60057</v>
      </c>
      <c r="S38" s="461" t="n">
        <f aca="false">R38/$R$9</f>
        <v>0.0141542547447986</v>
      </c>
      <c r="T38" s="472" t="n">
        <v>108319.15443</v>
      </c>
      <c r="U38" s="459" t="n">
        <v>104914.48842</v>
      </c>
      <c r="V38" s="460"/>
      <c r="W38" s="459"/>
      <c r="X38" s="460" t="n">
        <f aca="false">SUM(T38:W38)</f>
        <v>213233.64285</v>
      </c>
      <c r="Y38" s="463" t="n">
        <f aca="false">IF(ISERROR(R38/X38-1),"         /0",(R38/X38-1))</f>
        <v>0.628723291166153</v>
      </c>
    </row>
    <row r="39" customFormat="false" ht="19.2" hidden="false" customHeight="true" outlineLevel="0" collapsed="false">
      <c r="A39" s="457" t="s">
        <v>246</v>
      </c>
      <c r="B39" s="458" t="n">
        <v>12688.0134</v>
      </c>
      <c r="C39" s="459" t="n">
        <v>13896.18942</v>
      </c>
      <c r="D39" s="460" t="n">
        <v>0</v>
      </c>
      <c r="E39" s="459" t="n">
        <v>0</v>
      </c>
      <c r="F39" s="460" t="n">
        <f aca="false">SUM(B39:E39)</f>
        <v>26584.20282</v>
      </c>
      <c r="G39" s="461" t="n">
        <f aca="false">F39/$F$9</f>
        <v>0.00668249990346191</v>
      </c>
      <c r="H39" s="458" t="n">
        <v>13372.93517</v>
      </c>
      <c r="I39" s="459" t="n">
        <v>14988.16691</v>
      </c>
      <c r="J39" s="460"/>
      <c r="K39" s="459"/>
      <c r="L39" s="460" t="n">
        <f aca="false">SUM(H39:K39)</f>
        <v>28361.10208</v>
      </c>
      <c r="M39" s="462" t="n">
        <f aca="false">IF(ISERROR(F39/L39-1),"         /0",(F39/L39-1))</f>
        <v>-0.0626526872964169</v>
      </c>
      <c r="N39" s="458" t="n">
        <v>84157.32665</v>
      </c>
      <c r="O39" s="459" t="n">
        <v>85110.73198</v>
      </c>
      <c r="P39" s="460" t="n">
        <v>62.79051</v>
      </c>
      <c r="Q39" s="459" t="n">
        <v>136.37835</v>
      </c>
      <c r="R39" s="460" t="n">
        <f aca="false">SUM(N39:Q39)</f>
        <v>169467.22749</v>
      </c>
      <c r="S39" s="461" t="n">
        <f aca="false">R39/$R$9</f>
        <v>0.00690668578811254</v>
      </c>
      <c r="T39" s="472" t="n">
        <v>85430.45837</v>
      </c>
      <c r="U39" s="459" t="n">
        <v>85076.81067</v>
      </c>
      <c r="V39" s="460" t="n">
        <v>38.97342</v>
      </c>
      <c r="W39" s="459" t="n">
        <v>2.16519</v>
      </c>
      <c r="X39" s="460" t="n">
        <f aca="false">SUM(T39:W39)</f>
        <v>170548.40765</v>
      </c>
      <c r="Y39" s="463" t="n">
        <f aca="false">IF(ISERROR(R39/X39-1),"         /0",(R39/X39-1))</f>
        <v>-0.0063394327446249</v>
      </c>
    </row>
    <row r="40" customFormat="false" ht="19.2" hidden="false" customHeight="true" outlineLevel="0" collapsed="false">
      <c r="A40" s="457" t="s">
        <v>247</v>
      </c>
      <c r="B40" s="458" t="n">
        <v>6323.03249</v>
      </c>
      <c r="C40" s="459" t="n">
        <v>15418.21177</v>
      </c>
      <c r="D40" s="460" t="n">
        <v>4.09324</v>
      </c>
      <c r="E40" s="459" t="n">
        <v>5.11655</v>
      </c>
      <c r="F40" s="460" t="n">
        <f aca="false">SUM(B40:E40)</f>
        <v>21750.45405</v>
      </c>
      <c r="G40" s="461" t="n">
        <f aca="false">F40/$F$9</f>
        <v>0.00546743523112264</v>
      </c>
      <c r="H40" s="458" t="n">
        <v>9080.85294</v>
      </c>
      <c r="I40" s="459" t="n">
        <v>19098.03453</v>
      </c>
      <c r="J40" s="460" t="n">
        <v>4.09324</v>
      </c>
      <c r="K40" s="459"/>
      <c r="L40" s="460" t="n">
        <f aca="false">SUM(H40:K40)</f>
        <v>28182.98071</v>
      </c>
      <c r="M40" s="462" t="n">
        <f aca="false">IF(ISERROR(F40/L40-1),"         /0",(F40/L40-1))</f>
        <v>-0.228241530808613</v>
      </c>
      <c r="N40" s="458" t="n">
        <v>59319.23408</v>
      </c>
      <c r="O40" s="459" t="n">
        <v>89321.65997</v>
      </c>
      <c r="P40" s="460" t="n">
        <v>41.95571</v>
      </c>
      <c r="Q40" s="459" t="n">
        <v>39.90909</v>
      </c>
      <c r="R40" s="460" t="n">
        <f aca="false">SUM(N40:Q40)</f>
        <v>148722.75885</v>
      </c>
      <c r="S40" s="461" t="n">
        <f aca="false">R40/$R$9</f>
        <v>0.00606123897895713</v>
      </c>
      <c r="T40" s="472" t="n">
        <v>76757.45979</v>
      </c>
      <c r="U40" s="459" t="n">
        <v>98177.38471</v>
      </c>
      <c r="V40" s="460" t="n">
        <v>311.08624</v>
      </c>
      <c r="W40" s="459" t="n">
        <v>126.89044</v>
      </c>
      <c r="X40" s="460" t="n">
        <f aca="false">SUM(T40:W40)</f>
        <v>175372.82118</v>
      </c>
      <c r="Y40" s="463" t="n">
        <f aca="false">IF(ISERROR(R40/X40-1),"         /0",(R40/X40-1))</f>
        <v>-0.151962328887021</v>
      </c>
    </row>
    <row r="41" customFormat="false" ht="19.2" hidden="false" customHeight="true" outlineLevel="0" collapsed="false">
      <c r="A41" s="457" t="s">
        <v>248</v>
      </c>
      <c r="B41" s="458" t="n">
        <v>8938.82256</v>
      </c>
      <c r="C41" s="459" t="n">
        <v>10468.30152</v>
      </c>
      <c r="D41" s="460" t="n">
        <v>0</v>
      </c>
      <c r="E41" s="459" t="n">
        <v>0</v>
      </c>
      <c r="F41" s="460" t="n">
        <f aca="false">SUM(B41:E41)</f>
        <v>19407.12408</v>
      </c>
      <c r="G41" s="461" t="n">
        <f aca="false">F41/$F$9</f>
        <v>0.00487838983433821</v>
      </c>
      <c r="H41" s="458" t="n">
        <v>7428.18932</v>
      </c>
      <c r="I41" s="459" t="n">
        <v>8140.35916</v>
      </c>
      <c r="J41" s="460"/>
      <c r="K41" s="459"/>
      <c r="L41" s="460" t="n">
        <f aca="false">SUM(H41:K41)</f>
        <v>15568.54848</v>
      </c>
      <c r="M41" s="462" t="n">
        <f aca="false">IF(ISERROR(F41/L41-1),"         /0",(F41/L41-1))</f>
        <v>0.246559633027523</v>
      </c>
      <c r="N41" s="458" t="n">
        <v>64792.57724</v>
      </c>
      <c r="O41" s="459" t="n">
        <v>67465.69384</v>
      </c>
      <c r="P41" s="460" t="n">
        <v>14.8782</v>
      </c>
      <c r="Q41" s="459" t="n">
        <v>13.88632</v>
      </c>
      <c r="R41" s="460" t="n">
        <f aca="false">SUM(N41:Q41)</f>
        <v>132287.0356</v>
      </c>
      <c r="S41" s="461" t="n">
        <f aca="false">R41/$R$9</f>
        <v>0.00539139633227299</v>
      </c>
      <c r="T41" s="472" t="n">
        <v>55122.73912</v>
      </c>
      <c r="U41" s="459" t="n">
        <v>56669.08004</v>
      </c>
      <c r="V41" s="460" t="n">
        <v>7.93504</v>
      </c>
      <c r="W41" s="459" t="n">
        <v>0.99188</v>
      </c>
      <c r="X41" s="460" t="n">
        <f aca="false">SUM(T41:W41)</f>
        <v>111800.74608</v>
      </c>
      <c r="Y41" s="463" t="n">
        <f aca="false">IF(ISERROR(R41/X41-1),"         /0",(R41/X41-1))</f>
        <v>0.183239291671103</v>
      </c>
    </row>
    <row r="42" customFormat="false" ht="19.2" hidden="false" customHeight="true" outlineLevel="0" collapsed="false">
      <c r="A42" s="457" t="s">
        <v>249</v>
      </c>
      <c r="B42" s="458" t="n">
        <v>8655.42777</v>
      </c>
      <c r="C42" s="459" t="n">
        <v>8475.15711</v>
      </c>
      <c r="D42" s="460" t="n">
        <v>0</v>
      </c>
      <c r="E42" s="459" t="n">
        <v>0</v>
      </c>
      <c r="F42" s="460" t="n">
        <f aca="false">SUM(B42:E42)</f>
        <v>17130.58488</v>
      </c>
      <c r="G42" s="461" t="n">
        <f aca="false">F42/$F$9</f>
        <v>0.00430613370586849</v>
      </c>
      <c r="H42" s="458" t="n">
        <v>8706.58566</v>
      </c>
      <c r="I42" s="459" t="n">
        <v>8134.10451</v>
      </c>
      <c r="J42" s="460"/>
      <c r="K42" s="459"/>
      <c r="L42" s="460" t="n">
        <f aca="false">SUM(H42:K42)</f>
        <v>16840.69017</v>
      </c>
      <c r="M42" s="462" t="n">
        <f aca="false">IF(ISERROR(F42/L42-1),"         /0",(F42/L42-1))</f>
        <v>0.0172139447417909</v>
      </c>
      <c r="N42" s="458" t="n">
        <v>52059.2433</v>
      </c>
      <c r="O42" s="459" t="n">
        <v>55099.48362</v>
      </c>
      <c r="P42" s="460"/>
      <c r="Q42" s="459"/>
      <c r="R42" s="460" t="n">
        <f aca="false">SUM(N42:Q42)</f>
        <v>107158.72692</v>
      </c>
      <c r="S42" s="461" t="n">
        <f aca="false">R42/$R$9</f>
        <v>0.00436728485650283</v>
      </c>
      <c r="T42" s="472" t="n">
        <v>51048.26595</v>
      </c>
      <c r="U42" s="459" t="n">
        <v>52183.48389</v>
      </c>
      <c r="V42" s="460" t="n">
        <v>148.60149</v>
      </c>
      <c r="W42" s="459" t="n">
        <v>0</v>
      </c>
      <c r="X42" s="460" t="n">
        <f aca="false">SUM(T42:W42)</f>
        <v>103380.35133</v>
      </c>
      <c r="Y42" s="463" t="n">
        <f aca="false">IF(ISERROR(R42/X42-1),"         /0",(R42/X42-1))</f>
        <v>0.0365482951198246</v>
      </c>
    </row>
    <row r="43" customFormat="false" ht="19.2" hidden="false" customHeight="true" outlineLevel="0" collapsed="false">
      <c r="A43" s="457" t="s">
        <v>250</v>
      </c>
      <c r="B43" s="458" t="n">
        <v>5832.9852</v>
      </c>
      <c r="C43" s="459" t="n">
        <v>6149.2914</v>
      </c>
      <c r="D43" s="460" t="n">
        <v>0</v>
      </c>
      <c r="E43" s="459" t="n">
        <v>0</v>
      </c>
      <c r="F43" s="460" t="n">
        <f aca="false">SUM(B43:E43)</f>
        <v>11982.2766</v>
      </c>
      <c r="G43" s="461" t="n">
        <f aca="false">F43/$F$9</f>
        <v>0.00301199786824204</v>
      </c>
      <c r="H43" s="458"/>
      <c r="I43" s="459"/>
      <c r="J43" s="460"/>
      <c r="K43" s="459"/>
      <c r="L43" s="460" t="n">
        <f aca="false">SUM(H43:K43)</f>
        <v>0</v>
      </c>
      <c r="M43" s="462" t="str">
        <f aca="false">IF(ISERROR(F43/L43-1),"         /0",(F43/L43-1))</f>
        <v>         /0</v>
      </c>
      <c r="N43" s="458" t="n">
        <v>40145.9814</v>
      </c>
      <c r="O43" s="459" t="n">
        <v>39396.3108</v>
      </c>
      <c r="P43" s="460"/>
      <c r="Q43" s="459"/>
      <c r="R43" s="460" t="n">
        <f aca="false">SUM(N43:Q43)</f>
        <v>79542.2922</v>
      </c>
      <c r="S43" s="461" t="n">
        <f aca="false">R43/$R$9</f>
        <v>0.00324176908555404</v>
      </c>
      <c r="T43" s="472"/>
      <c r="U43" s="459"/>
      <c r="V43" s="460" t="n">
        <v>124.53</v>
      </c>
      <c r="W43" s="459"/>
      <c r="X43" s="460" t="n">
        <f aca="false">SUM(T43:W43)</f>
        <v>124.53</v>
      </c>
      <c r="Y43" s="463" t="s">
        <v>214</v>
      </c>
    </row>
    <row r="44" customFormat="false" ht="19.2" hidden="false" customHeight="true" outlineLevel="0" collapsed="false">
      <c r="A44" s="457" t="s">
        <v>251</v>
      </c>
      <c r="B44" s="458" t="n">
        <v>2187.86326</v>
      </c>
      <c r="C44" s="459" t="n">
        <v>3609.33572</v>
      </c>
      <c r="D44" s="460" t="n">
        <v>0</v>
      </c>
      <c r="E44" s="459" t="n">
        <v>0</v>
      </c>
      <c r="F44" s="460" t="n">
        <f aca="false">SUM(B44:E44)</f>
        <v>5797.19898</v>
      </c>
      <c r="G44" s="461" t="n">
        <f aca="false">F44/$F$9</f>
        <v>0.00145724819685225</v>
      </c>
      <c r="H44" s="458" t="n">
        <v>2286.39922</v>
      </c>
      <c r="I44" s="459" t="n">
        <v>3057.35187</v>
      </c>
      <c r="J44" s="460"/>
      <c r="K44" s="459"/>
      <c r="L44" s="460" t="n">
        <f aca="false">SUM(H44:K44)</f>
        <v>5343.75109</v>
      </c>
      <c r="M44" s="462" t="n">
        <f aca="false">IF(ISERROR(F44/L44-1),"         /0",(F44/L44-1))</f>
        <v>0.0848557281884925</v>
      </c>
      <c r="N44" s="458" t="n">
        <v>16148.03663</v>
      </c>
      <c r="O44" s="459" t="n">
        <v>18340.46174</v>
      </c>
      <c r="P44" s="460" t="n">
        <v>0.91237</v>
      </c>
      <c r="Q44" s="459" t="n">
        <v>0.91237</v>
      </c>
      <c r="R44" s="460" t="n">
        <f aca="false">SUM(N44:Q44)</f>
        <v>34490.32311</v>
      </c>
      <c r="S44" s="461" t="n">
        <f aca="false">R44/$R$9</f>
        <v>0.00140566307704127</v>
      </c>
      <c r="T44" s="472" t="n">
        <v>12187.43846</v>
      </c>
      <c r="U44" s="459" t="n">
        <v>15720.1351</v>
      </c>
      <c r="V44" s="460"/>
      <c r="W44" s="459"/>
      <c r="X44" s="460" t="n">
        <f aca="false">SUM(T44:W44)</f>
        <v>27907.57356</v>
      </c>
      <c r="Y44" s="463" t="n">
        <f aca="false">IF(ISERROR(R44/X44-1),"         /0",(R44/X44-1))</f>
        <v>0.235876814437034</v>
      </c>
    </row>
    <row r="45" customFormat="false" ht="19.2" hidden="false" customHeight="true" outlineLevel="0" collapsed="false">
      <c r="A45" s="457" t="s">
        <v>252</v>
      </c>
      <c r="B45" s="458" t="n">
        <v>1531.06146</v>
      </c>
      <c r="C45" s="459" t="n">
        <v>1771.42599</v>
      </c>
      <c r="D45" s="460" t="n">
        <v>0</v>
      </c>
      <c r="E45" s="459" t="n">
        <v>0</v>
      </c>
      <c r="F45" s="460" t="n">
        <f aca="false">SUM(B45:E45)</f>
        <v>3302.48745</v>
      </c>
      <c r="G45" s="461" t="n">
        <f aca="false">F45/$F$9</f>
        <v>0.000830149853100209</v>
      </c>
      <c r="H45" s="458" t="n">
        <v>4494.21075</v>
      </c>
      <c r="I45" s="459" t="n">
        <v>5712.19236</v>
      </c>
      <c r="J45" s="460"/>
      <c r="K45" s="459" t="n">
        <v>10.09935</v>
      </c>
      <c r="L45" s="460" t="n">
        <f aca="false">SUM(H45:K45)</f>
        <v>10216.50246</v>
      </c>
      <c r="M45" s="462" t="n">
        <f aca="false">IF(ISERROR(F45/L45-1),"         /0",(F45/L45-1))</f>
        <v>-0.676749703440095</v>
      </c>
      <c r="N45" s="458" t="n">
        <v>26333.04519</v>
      </c>
      <c r="O45" s="459" t="n">
        <v>27656.06004</v>
      </c>
      <c r="P45" s="460" t="n">
        <v>12.11922</v>
      </c>
      <c r="Q45" s="459" t="n">
        <v>0</v>
      </c>
      <c r="R45" s="460" t="n">
        <f aca="false">SUM(N45:Q45)</f>
        <v>54001.22445</v>
      </c>
      <c r="S45" s="461" t="n">
        <f aca="false">R45/$R$9</f>
        <v>0.00220083549470648</v>
      </c>
      <c r="T45" s="472" t="n">
        <v>34879.11516</v>
      </c>
      <c r="U45" s="459" t="n">
        <v>36941.40243</v>
      </c>
      <c r="V45" s="460" t="n">
        <v>12.11922</v>
      </c>
      <c r="W45" s="459" t="n">
        <v>10.09935</v>
      </c>
      <c r="X45" s="460" t="n">
        <f aca="false">SUM(T45:W45)</f>
        <v>71842.73616</v>
      </c>
      <c r="Y45" s="463" t="n">
        <f aca="false">IF(ISERROR(R45/X45-1),"         /0",(R45/X45-1))</f>
        <v>-0.248341205578048</v>
      </c>
    </row>
    <row r="46" customFormat="false" ht="19.2" hidden="false" customHeight="true" outlineLevel="0" collapsed="false">
      <c r="A46" s="457" t="s">
        <v>253</v>
      </c>
      <c r="B46" s="458" t="n">
        <v>1428.5328</v>
      </c>
      <c r="C46" s="459" t="n">
        <v>1711.1376</v>
      </c>
      <c r="D46" s="460" t="n">
        <v>0</v>
      </c>
      <c r="E46" s="459" t="n">
        <v>0</v>
      </c>
      <c r="F46" s="460" t="n">
        <f aca="false">SUM(B46:E46)</f>
        <v>3139.6704</v>
      </c>
      <c r="G46" s="461" t="n">
        <f aca="false">F46/$F$9</f>
        <v>0.000789222354605186</v>
      </c>
      <c r="H46" s="458" t="n">
        <v>3872.0304</v>
      </c>
      <c r="I46" s="459" t="n">
        <v>4532.016</v>
      </c>
      <c r="J46" s="460"/>
      <c r="K46" s="459"/>
      <c r="L46" s="460" t="n">
        <f aca="false">SUM(H46:K46)</f>
        <v>8404.0464</v>
      </c>
      <c r="M46" s="462" t="n">
        <f aca="false">IF(ISERROR(F46/L46-1),"         /0",(F46/L46-1))</f>
        <v>-0.626409678080787</v>
      </c>
      <c r="N46" s="458" t="n">
        <v>22012.1568</v>
      </c>
      <c r="O46" s="459" t="n">
        <v>19933.9776</v>
      </c>
      <c r="P46" s="460"/>
      <c r="Q46" s="459"/>
      <c r="R46" s="460" t="n">
        <f aca="false">SUM(N46:Q46)</f>
        <v>41946.1344</v>
      </c>
      <c r="S46" s="461" t="n">
        <f aca="false">R46/$R$9</f>
        <v>0.00170952681894695</v>
      </c>
      <c r="T46" s="472" t="n">
        <v>27740.0736</v>
      </c>
      <c r="U46" s="459" t="n">
        <v>24948.4896</v>
      </c>
      <c r="V46" s="460"/>
      <c r="W46" s="459"/>
      <c r="X46" s="460" t="n">
        <f aca="false">SUM(T46:W46)</f>
        <v>52688.5632</v>
      </c>
      <c r="Y46" s="463" t="n">
        <f aca="false">IF(ISERROR(R46/X46-1),"         /0",(R46/X46-1))</f>
        <v>-0.203885400313972</v>
      </c>
    </row>
    <row r="47" customFormat="false" ht="19.2" hidden="false" customHeight="true" outlineLevel="0" collapsed="false">
      <c r="A47" s="457" t="s">
        <v>254</v>
      </c>
      <c r="B47" s="458" t="n">
        <v>1147.88645</v>
      </c>
      <c r="C47" s="459" t="n">
        <v>1469.50215</v>
      </c>
      <c r="D47" s="460" t="n">
        <v>0</v>
      </c>
      <c r="E47" s="459" t="n">
        <v>0</v>
      </c>
      <c r="F47" s="460" t="n">
        <f aca="false">SUM(B47:E47)</f>
        <v>2617.3886</v>
      </c>
      <c r="G47" s="461" t="n">
        <f aca="false">F47/$F$9</f>
        <v>0.00065793581192751</v>
      </c>
      <c r="H47" s="458" t="n">
        <v>565.42115</v>
      </c>
      <c r="I47" s="459" t="n">
        <v>870.73375</v>
      </c>
      <c r="J47" s="460"/>
      <c r="K47" s="459"/>
      <c r="L47" s="460" t="n">
        <f aca="false">SUM(H47:K47)</f>
        <v>1436.1549</v>
      </c>
      <c r="M47" s="462" t="n">
        <f aca="false">IF(ISERROR(F47/L47-1),"         /0",(F47/L47-1))</f>
        <v>0.82249742002064</v>
      </c>
      <c r="N47" s="458" t="n">
        <v>8965.96395</v>
      </c>
      <c r="O47" s="459" t="n">
        <v>8602.84945</v>
      </c>
      <c r="P47" s="460"/>
      <c r="Q47" s="459"/>
      <c r="R47" s="460" t="n">
        <f aca="false">SUM(N47:Q47)</f>
        <v>17568.8134</v>
      </c>
      <c r="S47" s="461" t="n">
        <f aca="false">R47/$R$9</f>
        <v>0.000716022062914444</v>
      </c>
      <c r="T47" s="472" t="n">
        <v>6359.6911</v>
      </c>
      <c r="U47" s="459" t="n">
        <v>5768.3332</v>
      </c>
      <c r="V47" s="460"/>
      <c r="W47" s="459" t="n">
        <v>0</v>
      </c>
      <c r="X47" s="460" t="n">
        <f aca="false">SUM(T47:W47)</f>
        <v>12128.0243</v>
      </c>
      <c r="Y47" s="463" t="n">
        <f aca="false">IF(ISERROR(R47/X47-1),"         /0",(R47/X47-1))</f>
        <v>0.448612978125382</v>
      </c>
    </row>
    <row r="48" customFormat="false" ht="19.2" hidden="false" customHeight="true" outlineLevel="0" collapsed="false">
      <c r="A48" s="464" t="s">
        <v>211</v>
      </c>
      <c r="B48" s="465" t="n">
        <v>16771.827</v>
      </c>
      <c r="C48" s="466" t="n">
        <v>19225.9341</v>
      </c>
      <c r="D48" s="467" t="n">
        <v>277.83104</v>
      </c>
      <c r="E48" s="466" t="n">
        <v>557.29158</v>
      </c>
      <c r="F48" s="467" t="n">
        <f aca="false">SUM(B48:E48)</f>
        <v>36832.88372</v>
      </c>
      <c r="G48" s="468" t="n">
        <f aca="false">F48/$F$9</f>
        <v>0.0092587219398563</v>
      </c>
      <c r="H48" s="465" t="n">
        <v>441.558</v>
      </c>
      <c r="I48" s="466" t="n">
        <v>3528.10251</v>
      </c>
      <c r="J48" s="467" t="n">
        <v>671.59496</v>
      </c>
      <c r="K48" s="466" t="n">
        <v>404.296</v>
      </c>
      <c r="L48" s="467" t="n">
        <f aca="false">SUM(H48:K48)</f>
        <v>5045.55147</v>
      </c>
      <c r="M48" s="469" t="n">
        <f aca="false">IF(ISERROR(F48/L48-1),"         /0",(F48/L48-1))</f>
        <v>6.30007095141178</v>
      </c>
      <c r="N48" s="465" t="n">
        <v>40439.70124</v>
      </c>
      <c r="O48" s="466" t="n">
        <v>52971.30932</v>
      </c>
      <c r="P48" s="467" t="n">
        <v>2313.86082</v>
      </c>
      <c r="Q48" s="466" t="n">
        <v>2892.74808</v>
      </c>
      <c r="R48" s="467" t="n">
        <f aca="false">SUM(N48:Q48)</f>
        <v>98617.61946</v>
      </c>
      <c r="S48" s="468" t="n">
        <f aca="false">R48/$R$9</f>
        <v>0.00401918955582173</v>
      </c>
      <c r="T48" s="473" t="n">
        <v>3007.827</v>
      </c>
      <c r="U48" s="466" t="n">
        <v>16527.27924</v>
      </c>
      <c r="V48" s="467" t="n">
        <v>1509.80317</v>
      </c>
      <c r="W48" s="466" t="n">
        <v>801.07706</v>
      </c>
      <c r="X48" s="467" t="n">
        <f aca="false">SUM(T48:W48)</f>
        <v>21845.98647</v>
      </c>
      <c r="Y48" s="470" t="n">
        <f aca="false">IF(ISERROR(R48/X48-1),"         /0",(R48/X48-1))</f>
        <v>3.51422139235629</v>
      </c>
    </row>
    <row r="49" s="449" customFormat="true" ht="19.2" hidden="false" customHeight="true" outlineLevel="0" collapsed="false">
      <c r="A49" s="442" t="s">
        <v>255</v>
      </c>
      <c r="B49" s="443" t="n">
        <f aca="false">SUM(B50:B58)</f>
        <v>633927.37676</v>
      </c>
      <c r="C49" s="444" t="n">
        <f aca="false">SUM(C50:C58)</f>
        <v>751694.31353</v>
      </c>
      <c r="D49" s="445" t="n">
        <f aca="false">SUM(D50:D58)</f>
        <v>0</v>
      </c>
      <c r="E49" s="444" t="n">
        <f aca="false">SUM(E50:E58)</f>
        <v>0</v>
      </c>
      <c r="F49" s="445" t="n">
        <f aca="false">SUM(B49:E49)</f>
        <v>1385621.69029</v>
      </c>
      <c r="G49" s="446" t="n">
        <f aca="false">F49/$F$9</f>
        <v>0.348305227517733</v>
      </c>
      <c r="H49" s="443" t="n">
        <f aca="false">SUM(H50:H58)</f>
        <v>622049.27396</v>
      </c>
      <c r="I49" s="444" t="n">
        <f aca="false">SUM(I50:I58)</f>
        <v>687617.19086</v>
      </c>
      <c r="J49" s="445" t="n">
        <f aca="false">SUM(J50:J58)</f>
        <v>0</v>
      </c>
      <c r="K49" s="444" t="n">
        <f aca="false">SUM(K50:K58)</f>
        <v>0</v>
      </c>
      <c r="L49" s="445" t="n">
        <f aca="false">SUM(H49:K49)</f>
        <v>1309666.46482</v>
      </c>
      <c r="M49" s="447" t="n">
        <f aca="false">IF(ISERROR(F49/L49-1),"         /0",(F49/L49-1))</f>
        <v>0.0579958542959556</v>
      </c>
      <c r="N49" s="443" t="n">
        <f aca="false">SUM(N50:N58)</f>
        <v>4477352.28261</v>
      </c>
      <c r="O49" s="444" t="n">
        <f aca="false">SUM(O50:O58)</f>
        <v>4154445.78642</v>
      </c>
      <c r="P49" s="445" t="n">
        <f aca="false">SUM(P50:P58)</f>
        <v>8.03303</v>
      </c>
      <c r="Q49" s="444" t="n">
        <f aca="false">SUM(Q50:Q58)</f>
        <v>0</v>
      </c>
      <c r="R49" s="445" t="n">
        <f aca="false">SUM(N49:Q49)</f>
        <v>8631806.10206</v>
      </c>
      <c r="S49" s="446" t="n">
        <f aca="false">R49/$R$9</f>
        <v>0.351791750026469</v>
      </c>
      <c r="T49" s="443" t="n">
        <f aca="false">SUM(T50:T58)</f>
        <v>3915106.67332</v>
      </c>
      <c r="U49" s="444" t="n">
        <f aca="false">SUM(U50:U58)</f>
        <v>3493667.50902</v>
      </c>
      <c r="V49" s="445" t="n">
        <f aca="false">SUM(V50:V58)</f>
        <v>0</v>
      </c>
      <c r="W49" s="444" t="n">
        <f aca="false">SUM(W50:W58)</f>
        <v>0</v>
      </c>
      <c r="X49" s="445" t="n">
        <f aca="false">SUM(T49:W49)</f>
        <v>7408774.18234</v>
      </c>
      <c r="Y49" s="448" t="n">
        <f aca="false">IF(ISERROR(R49/X49-1),"         /0",(R49/X49-1))</f>
        <v>0.165078849701654</v>
      </c>
    </row>
    <row r="50" customFormat="false" ht="19.2" hidden="false" customHeight="true" outlineLevel="0" collapsed="false">
      <c r="A50" s="450" t="s">
        <v>256</v>
      </c>
      <c r="B50" s="451" t="n">
        <v>282618.06146</v>
      </c>
      <c r="C50" s="452" t="n">
        <v>306170.90542</v>
      </c>
      <c r="D50" s="453" t="n">
        <v>0</v>
      </c>
      <c r="E50" s="452" t="n">
        <v>0</v>
      </c>
      <c r="F50" s="453" t="n">
        <f aca="false">SUM(B50:E50)</f>
        <v>588788.96688</v>
      </c>
      <c r="G50" s="454" t="n">
        <f aca="false">F50/$F$9</f>
        <v>0.148004521368418</v>
      </c>
      <c r="H50" s="451" t="n">
        <v>258478.80631</v>
      </c>
      <c r="I50" s="452" t="n">
        <v>266246.74632</v>
      </c>
      <c r="J50" s="453"/>
      <c r="K50" s="452"/>
      <c r="L50" s="453" t="n">
        <f aca="false">SUM(H50:K50)</f>
        <v>524725.55263</v>
      </c>
      <c r="M50" s="455" t="n">
        <f aca="false">IF(ISERROR(F50/L50-1),"         /0",(F50/L50-1))</f>
        <v>0.122089374014482</v>
      </c>
      <c r="N50" s="451" t="n">
        <v>1951375.61457</v>
      </c>
      <c r="O50" s="452" t="n">
        <v>1684598.68827</v>
      </c>
      <c r="P50" s="453" t="n">
        <v>8.03303</v>
      </c>
      <c r="Q50" s="452" t="n">
        <v>0</v>
      </c>
      <c r="R50" s="453" t="n">
        <f aca="false">SUM(N50:Q50)</f>
        <v>3635982.33587</v>
      </c>
      <c r="S50" s="454" t="n">
        <f aca="false">R50/$R$9</f>
        <v>0.148185509947423</v>
      </c>
      <c r="T50" s="451" t="n">
        <v>1414921.83814</v>
      </c>
      <c r="U50" s="452" t="n">
        <v>1224868.38137</v>
      </c>
      <c r="V50" s="453"/>
      <c r="W50" s="452"/>
      <c r="X50" s="453" t="n">
        <f aca="false">SUM(T50:W50)</f>
        <v>2639790.21951</v>
      </c>
      <c r="Y50" s="456" t="n">
        <f aca="false">IF(ISERROR(R50/X50-1),"         /0",(R50/X50-1))</f>
        <v>0.377375485747846</v>
      </c>
    </row>
    <row r="51" customFormat="false" ht="19.2" hidden="false" customHeight="true" outlineLevel="0" collapsed="false">
      <c r="A51" s="474" t="s">
        <v>257</v>
      </c>
      <c r="B51" s="475" t="n">
        <v>54857.6153</v>
      </c>
      <c r="C51" s="476" t="n">
        <v>78101.9055</v>
      </c>
      <c r="D51" s="477" t="n">
        <v>0</v>
      </c>
      <c r="E51" s="476" t="n">
        <v>0</v>
      </c>
      <c r="F51" s="477" t="n">
        <f aca="false">SUM(B51:E51)</f>
        <v>132959.5208</v>
      </c>
      <c r="G51" s="478" t="n">
        <f aca="false">F51/$F$9</f>
        <v>0.0334221789882636</v>
      </c>
      <c r="H51" s="475" t="n">
        <v>53912.5777</v>
      </c>
      <c r="I51" s="476" t="n">
        <v>77847.4723</v>
      </c>
      <c r="J51" s="477"/>
      <c r="K51" s="476"/>
      <c r="L51" s="477" t="n">
        <f aca="false">SUM(H51:K51)</f>
        <v>131760.05</v>
      </c>
      <c r="M51" s="479" t="n">
        <f aca="false">IF(ISERROR(F51/L51-1),"         /0",(F51/L51-1))</f>
        <v>0.00910344827586207</v>
      </c>
      <c r="N51" s="475" t="n">
        <v>367528.7574</v>
      </c>
      <c r="O51" s="476" t="n">
        <v>389846.1838</v>
      </c>
      <c r="P51" s="477"/>
      <c r="Q51" s="476"/>
      <c r="R51" s="477" t="n">
        <f aca="false">SUM(N51:Q51)</f>
        <v>757374.9412</v>
      </c>
      <c r="S51" s="478" t="n">
        <f aca="false">R51/$R$9</f>
        <v>0.0308670344121095</v>
      </c>
      <c r="T51" s="475" t="n">
        <v>415044.1575</v>
      </c>
      <c r="U51" s="476" t="n">
        <v>399332.9074</v>
      </c>
      <c r="V51" s="477"/>
      <c r="W51" s="476"/>
      <c r="X51" s="477" t="n">
        <f aca="false">SUM(T51:W51)</f>
        <v>814377.0649</v>
      </c>
      <c r="Y51" s="480" t="n">
        <f aca="false">IF(ISERROR(R51/X51-1),"         /0",(R51/X51-1))</f>
        <v>-0.0699947556934201</v>
      </c>
    </row>
    <row r="52" customFormat="false" ht="19.2" hidden="false" customHeight="true" outlineLevel="0" collapsed="false">
      <c r="A52" s="474" t="s">
        <v>258</v>
      </c>
      <c r="B52" s="475" t="n">
        <v>62201.01008</v>
      </c>
      <c r="C52" s="476" t="n">
        <v>64210.7908</v>
      </c>
      <c r="D52" s="477" t="n">
        <v>0</v>
      </c>
      <c r="E52" s="476" t="n">
        <v>0</v>
      </c>
      <c r="F52" s="477" t="n">
        <f aca="false">SUM(B52:E52)</f>
        <v>126411.80088</v>
      </c>
      <c r="G52" s="478" t="n">
        <f aca="false">F52/$F$9</f>
        <v>0.0317762715285004</v>
      </c>
      <c r="H52" s="475" t="n">
        <v>62865.25964</v>
      </c>
      <c r="I52" s="476" t="n">
        <v>63640.21746</v>
      </c>
      <c r="J52" s="477"/>
      <c r="K52" s="476"/>
      <c r="L52" s="477" t="n">
        <f aca="false">SUM(H52:K52)</f>
        <v>126505.4771</v>
      </c>
      <c r="M52" s="479" t="n">
        <f aca="false">IF(ISERROR(F52/L52-1),"         /0",(F52/L52-1))</f>
        <v>-0.000740491417031364</v>
      </c>
      <c r="N52" s="475" t="n">
        <v>430093.07408</v>
      </c>
      <c r="O52" s="476" t="n">
        <v>388849.98922</v>
      </c>
      <c r="P52" s="477"/>
      <c r="Q52" s="476"/>
      <c r="R52" s="477" t="n">
        <f aca="false">SUM(N52:Q52)</f>
        <v>818943.0633</v>
      </c>
      <c r="S52" s="478" t="n">
        <f aca="false">R52/$R$9</f>
        <v>0.0333762610053984</v>
      </c>
      <c r="T52" s="475" t="n">
        <v>435713.64728</v>
      </c>
      <c r="U52" s="476" t="n">
        <v>389258.75818</v>
      </c>
      <c r="V52" s="477"/>
      <c r="W52" s="476"/>
      <c r="X52" s="477" t="n">
        <f aca="false">SUM(T52:W52)</f>
        <v>824972.40546</v>
      </c>
      <c r="Y52" s="480" t="n">
        <f aca="false">IF(ISERROR(R52/X52-1),"         /0",(R52/X52-1))</f>
        <v>-0.00730853798271969</v>
      </c>
    </row>
    <row r="53" customFormat="false" ht="19.2" hidden="false" customHeight="true" outlineLevel="0" collapsed="false">
      <c r="A53" s="474" t="s">
        <v>259</v>
      </c>
      <c r="B53" s="475" t="n">
        <v>46987.4229</v>
      </c>
      <c r="C53" s="476" t="n">
        <v>71548.83384</v>
      </c>
      <c r="D53" s="477" t="n">
        <v>0</v>
      </c>
      <c r="E53" s="476" t="n">
        <v>0</v>
      </c>
      <c r="F53" s="477" t="n">
        <f aca="false">SUM(B53:E53)</f>
        <v>118536.25674</v>
      </c>
      <c r="G53" s="478" t="n">
        <f aca="false">F53/$F$9</f>
        <v>0.0297965874540294</v>
      </c>
      <c r="H53" s="475" t="n">
        <v>65791.0374</v>
      </c>
      <c r="I53" s="476" t="n">
        <v>68151.21522</v>
      </c>
      <c r="J53" s="477"/>
      <c r="K53" s="476"/>
      <c r="L53" s="477" t="n">
        <f aca="false">SUM(H53:K53)</f>
        <v>133942.25262</v>
      </c>
      <c r="M53" s="479" t="n">
        <f aca="false">IF(ISERROR(F53/L53-1),"         /0",(F53/L53-1))</f>
        <v>-0.115019686309946</v>
      </c>
      <c r="N53" s="475" t="n">
        <v>392178.55842</v>
      </c>
      <c r="O53" s="476" t="n">
        <v>388106.60328</v>
      </c>
      <c r="P53" s="477"/>
      <c r="Q53" s="476"/>
      <c r="R53" s="477" t="n">
        <f aca="false">SUM(N53:Q53)</f>
        <v>780285.1617</v>
      </c>
      <c r="S53" s="478" t="n">
        <f aca="false">R53/$R$9</f>
        <v>0.0318007470636557</v>
      </c>
      <c r="T53" s="475" t="n">
        <v>431713.69824</v>
      </c>
      <c r="U53" s="476" t="n">
        <v>396518.5191</v>
      </c>
      <c r="V53" s="477"/>
      <c r="W53" s="476"/>
      <c r="X53" s="477" t="n">
        <f aca="false">SUM(T53:W53)</f>
        <v>828232.21734</v>
      </c>
      <c r="Y53" s="480" t="n">
        <f aca="false">IF(ISERROR(R53/X53-1),"         /0",(R53/X53-1))</f>
        <v>-0.0578908362125655</v>
      </c>
    </row>
    <row r="54" customFormat="false" ht="19.2" hidden="false" customHeight="true" outlineLevel="0" collapsed="false">
      <c r="A54" s="474" t="s">
        <v>260</v>
      </c>
      <c r="B54" s="475" t="n">
        <v>51948.83835</v>
      </c>
      <c r="C54" s="476" t="n">
        <v>58850.43462</v>
      </c>
      <c r="D54" s="477" t="n">
        <v>0</v>
      </c>
      <c r="E54" s="476" t="n">
        <v>0</v>
      </c>
      <c r="F54" s="477" t="n">
        <f aca="false">SUM(B54:E54)</f>
        <v>110799.27297</v>
      </c>
      <c r="G54" s="478" t="n">
        <f aca="false">F54/$F$9</f>
        <v>0.0278517334500864</v>
      </c>
      <c r="H54" s="475" t="n">
        <v>72678.54267</v>
      </c>
      <c r="I54" s="476" t="n">
        <v>43236.71502</v>
      </c>
      <c r="J54" s="477"/>
      <c r="K54" s="476"/>
      <c r="L54" s="477" t="n">
        <f aca="false">SUM(H54:K54)</f>
        <v>115915.25769</v>
      </c>
      <c r="M54" s="479" t="n">
        <f aca="false">IF(ISERROR(F54/L54-1),"         /0",(F54/L54-1))</f>
        <v>-0.0441355592175969</v>
      </c>
      <c r="N54" s="475" t="n">
        <v>455538.5745</v>
      </c>
      <c r="O54" s="476" t="n">
        <v>318619.54188</v>
      </c>
      <c r="P54" s="477"/>
      <c r="Q54" s="476"/>
      <c r="R54" s="477" t="n">
        <f aca="false">SUM(N54:Q54)</f>
        <v>774158.11638</v>
      </c>
      <c r="S54" s="478" t="n">
        <f aca="false">R54/$R$9</f>
        <v>0.0315510375625236</v>
      </c>
      <c r="T54" s="475" t="n">
        <v>481450.7049</v>
      </c>
      <c r="U54" s="476" t="n">
        <v>233931.72339</v>
      </c>
      <c r="V54" s="477"/>
      <c r="W54" s="476"/>
      <c r="X54" s="477" t="n">
        <f aca="false">SUM(T54:W54)</f>
        <v>715382.42829</v>
      </c>
      <c r="Y54" s="480" t="n">
        <f aca="false">IF(ISERROR(R54/X54-1),"         /0",(R54/X54-1))</f>
        <v>0.0821598151781466</v>
      </c>
    </row>
    <row r="55" customFormat="false" ht="19.2" hidden="false" customHeight="true" outlineLevel="0" collapsed="false">
      <c r="A55" s="474" t="s">
        <v>261</v>
      </c>
      <c r="B55" s="475" t="n">
        <v>45504.52683</v>
      </c>
      <c r="C55" s="476" t="n">
        <v>53700.64503</v>
      </c>
      <c r="D55" s="477" t="n">
        <v>0</v>
      </c>
      <c r="E55" s="476" t="n">
        <v>0</v>
      </c>
      <c r="F55" s="477" t="n">
        <f aca="false">SUM(B55:E55)</f>
        <v>99205.17186</v>
      </c>
      <c r="G55" s="478" t="n">
        <f aca="false">F55/$F$9</f>
        <v>0.0249373116758884</v>
      </c>
      <c r="H55" s="475" t="n">
        <v>17243.98986</v>
      </c>
      <c r="I55" s="476" t="n">
        <v>47858.90196</v>
      </c>
      <c r="J55" s="477"/>
      <c r="K55" s="476"/>
      <c r="L55" s="477" t="n">
        <f aca="false">SUM(H55:K55)</f>
        <v>65102.89182</v>
      </c>
      <c r="M55" s="479" t="n">
        <f aca="false">IF(ISERROR(F55/L55-1),"         /0",(F55/L55-1))</f>
        <v>0.523821278696618</v>
      </c>
      <c r="N55" s="475" t="n">
        <v>265031.92803</v>
      </c>
      <c r="O55" s="476" t="n">
        <v>286647.18093</v>
      </c>
      <c r="P55" s="477"/>
      <c r="Q55" s="476"/>
      <c r="R55" s="477" t="n">
        <f aca="false">SUM(N55:Q55)</f>
        <v>551679.10896</v>
      </c>
      <c r="S55" s="478" t="n">
        <f aca="false">R55/$R$9</f>
        <v>0.0224838413768081</v>
      </c>
      <c r="T55" s="475" t="n">
        <v>115300.09809</v>
      </c>
      <c r="U55" s="476" t="n">
        <v>241986.37215</v>
      </c>
      <c r="V55" s="477"/>
      <c r="W55" s="476"/>
      <c r="X55" s="477" t="n">
        <f aca="false">SUM(T55:W55)</f>
        <v>357286.47024</v>
      </c>
      <c r="Y55" s="480" t="n">
        <f aca="false">IF(ISERROR(R55/X55-1),"         /0",(R55/X55-1))</f>
        <v>0.544080604534005</v>
      </c>
    </row>
    <row r="56" customFormat="false" ht="19.2" hidden="false" customHeight="true" outlineLevel="0" collapsed="false">
      <c r="A56" s="474" t="s">
        <v>262</v>
      </c>
      <c r="B56" s="475" t="n">
        <v>0</v>
      </c>
      <c r="C56" s="476" t="n">
        <v>30025.8465</v>
      </c>
      <c r="D56" s="477" t="n">
        <v>0</v>
      </c>
      <c r="E56" s="476" t="n">
        <v>0</v>
      </c>
      <c r="F56" s="477" t="n">
        <f aca="false">SUM(B56:E56)</f>
        <v>30025.8465</v>
      </c>
      <c r="G56" s="478" t="n">
        <f aca="false">F56/$F$9</f>
        <v>0.00754762960906466</v>
      </c>
      <c r="H56" s="475"/>
      <c r="I56" s="476" t="n">
        <v>31626.5088</v>
      </c>
      <c r="J56" s="477"/>
      <c r="K56" s="476"/>
      <c r="L56" s="477" t="n">
        <f aca="false">SUM(H56:K56)</f>
        <v>31626.5088</v>
      </c>
      <c r="M56" s="479" t="n">
        <f aca="false">IF(ISERROR(F56/L56-1),"         /0",(F56/L56-1))</f>
        <v>-0.0506114130434783</v>
      </c>
      <c r="N56" s="475"/>
      <c r="O56" s="476" t="n">
        <v>162107.343</v>
      </c>
      <c r="P56" s="477"/>
      <c r="Q56" s="476"/>
      <c r="R56" s="477" t="n">
        <f aca="false">SUM(N56:Q56)</f>
        <v>162107.343</v>
      </c>
      <c r="S56" s="478" t="n">
        <f aca="false">R56/$R$9</f>
        <v>0.00660673157063865</v>
      </c>
      <c r="T56" s="475"/>
      <c r="U56" s="476" t="n">
        <v>81547.8357</v>
      </c>
      <c r="V56" s="477"/>
      <c r="W56" s="476"/>
      <c r="X56" s="477" t="n">
        <f aca="false">SUM(T56:W56)</f>
        <v>81547.8357</v>
      </c>
      <c r="Y56" s="480" t="n">
        <f aca="false">IF(ISERROR(R56/X56-1),"         /0",(R56/X56-1))</f>
        <v>0.987880384666052</v>
      </c>
    </row>
    <row r="57" customFormat="false" ht="19.2" hidden="false" customHeight="true" outlineLevel="0" collapsed="false">
      <c r="A57" s="457" t="s">
        <v>263</v>
      </c>
      <c r="B57" s="458" t="n">
        <v>0</v>
      </c>
      <c r="C57" s="459" t="n">
        <v>26497.85562</v>
      </c>
      <c r="D57" s="460" t="n">
        <v>0</v>
      </c>
      <c r="E57" s="459" t="n">
        <v>0</v>
      </c>
      <c r="F57" s="460" t="n">
        <f aca="false">SUM(B57:E57)</f>
        <v>26497.85562</v>
      </c>
      <c r="G57" s="461" t="n">
        <f aca="false">F57/$F$9</f>
        <v>0.00666079471412179</v>
      </c>
      <c r="H57" s="458"/>
      <c r="I57" s="459" t="n">
        <v>26108.83138</v>
      </c>
      <c r="J57" s="460" t="n">
        <v>0</v>
      </c>
      <c r="K57" s="459"/>
      <c r="L57" s="460" t="n">
        <f aca="false">SUM(H57:K57)</f>
        <v>26108.83138</v>
      </c>
      <c r="M57" s="462" t="n">
        <f aca="false">IF(ISERROR(F57/L57-1),"         /0",(F57/L57-1))</f>
        <v>0.0149001015916019</v>
      </c>
      <c r="N57" s="458"/>
      <c r="O57" s="459" t="n">
        <v>168730.42264</v>
      </c>
      <c r="P57" s="460" t="n">
        <v>0</v>
      </c>
      <c r="Q57" s="459"/>
      <c r="R57" s="460" t="n">
        <f aca="false">SUM(N57:Q57)</f>
        <v>168730.42264</v>
      </c>
      <c r="S57" s="461" t="n">
        <f aca="false">R57/$R$9</f>
        <v>0.00687665709370667</v>
      </c>
      <c r="T57" s="458"/>
      <c r="U57" s="459" t="n">
        <v>166608.47224</v>
      </c>
      <c r="V57" s="460" t="n">
        <v>0</v>
      </c>
      <c r="W57" s="459"/>
      <c r="X57" s="460" t="n">
        <f aca="false">SUM(T57:W57)</f>
        <v>166608.47224</v>
      </c>
      <c r="Y57" s="463" t="n">
        <f aca="false">IF(ISERROR(R57/X57-1),"         /0",(R57/X57-1))</f>
        <v>0.0127361494374865</v>
      </c>
    </row>
    <row r="58" customFormat="false" ht="19.2" hidden="false" customHeight="true" outlineLevel="0" collapsed="false">
      <c r="A58" s="457" t="s">
        <v>211</v>
      </c>
      <c r="B58" s="458" t="n">
        <v>89809.90184</v>
      </c>
      <c r="C58" s="459" t="n">
        <v>62587.0962</v>
      </c>
      <c r="D58" s="460" t="n">
        <v>0</v>
      </c>
      <c r="E58" s="459" t="n">
        <v>0</v>
      </c>
      <c r="F58" s="460" t="n">
        <f aca="false">SUM(B58:E58)</f>
        <v>152396.99804</v>
      </c>
      <c r="G58" s="461" t="n">
        <f aca="false">F58/$F$9</f>
        <v>0.0383081987293605</v>
      </c>
      <c r="H58" s="458" t="n">
        <v>91079.06038</v>
      </c>
      <c r="I58" s="459" t="n">
        <v>62900.5824</v>
      </c>
      <c r="J58" s="460"/>
      <c r="K58" s="459" t="n">
        <v>0</v>
      </c>
      <c r="L58" s="460" t="n">
        <f aca="false">SUM(H58:K58)</f>
        <v>153979.64278</v>
      </c>
      <c r="M58" s="462" t="n">
        <f aca="false">IF(ISERROR(F58/L58-1),"         /0",(F58/L58-1))</f>
        <v>-0.0102782725782863</v>
      </c>
      <c r="N58" s="458" t="n">
        <v>615605.77561</v>
      </c>
      <c r="O58" s="459" t="n">
        <v>366939.8334</v>
      </c>
      <c r="P58" s="460"/>
      <c r="Q58" s="459" t="n">
        <v>0</v>
      </c>
      <c r="R58" s="460" t="n">
        <f aca="false">SUM(N58:Q58)</f>
        <v>982545.60901</v>
      </c>
      <c r="S58" s="461" t="n">
        <f aca="false">R58/$R$9</f>
        <v>0.040043929994206</v>
      </c>
      <c r="T58" s="458" t="n">
        <v>620962.52917</v>
      </c>
      <c r="U58" s="459" t="n">
        <v>359614.53949</v>
      </c>
      <c r="V58" s="460" t="n">
        <v>0</v>
      </c>
      <c r="W58" s="459" t="n">
        <v>0</v>
      </c>
      <c r="X58" s="460" t="n">
        <f aca="false">SUM(T58:W58)</f>
        <v>980577.06866</v>
      </c>
      <c r="Y58" s="463" t="n">
        <f aca="false">IF(ISERROR(R58/X58-1),"         /0",(R58/X58-1))</f>
        <v>0.00200753251622543</v>
      </c>
    </row>
    <row r="59" s="449" customFormat="true" ht="19.2" hidden="false" customHeight="true" outlineLevel="0" collapsed="false">
      <c r="A59" s="442" t="s">
        <v>264</v>
      </c>
      <c r="B59" s="443" t="n">
        <f aca="false">SUM(B60:B78)</f>
        <v>267715.59567</v>
      </c>
      <c r="C59" s="444" t="n">
        <f aca="false">SUM(C60:C78)</f>
        <v>301046.46842</v>
      </c>
      <c r="D59" s="445" t="n">
        <f aca="false">SUM(D60:D78)</f>
        <v>82.66481</v>
      </c>
      <c r="E59" s="444" t="n">
        <f aca="false">SUM(E60:E78)</f>
        <v>133.05898</v>
      </c>
      <c r="F59" s="445" t="n">
        <f aca="false">SUM(B59:E59)</f>
        <v>568977.78788</v>
      </c>
      <c r="G59" s="446" t="n">
        <f aca="false">F59/$F$9</f>
        <v>0.143024563810489</v>
      </c>
      <c r="H59" s="443" t="n">
        <f aca="false">SUM(H60:H78)</f>
        <v>262466.58247</v>
      </c>
      <c r="I59" s="444" t="n">
        <f aca="false">SUM(I60:I78)</f>
        <v>298372.91189</v>
      </c>
      <c r="J59" s="445" t="n">
        <f aca="false">SUM(J60:J78)</f>
        <v>313.22688</v>
      </c>
      <c r="K59" s="444" t="n">
        <f aca="false">SUM(K60:K78)</f>
        <v>377.1421</v>
      </c>
      <c r="L59" s="445" t="n">
        <f aca="false">SUM(H59:K59)</f>
        <v>561529.86334</v>
      </c>
      <c r="M59" s="447" t="n">
        <f aca="false">IF(ISERROR(F59/L59-1),"         /0",(F59/L59-1))</f>
        <v>0.0132636303538685</v>
      </c>
      <c r="N59" s="443" t="n">
        <f aca="false">SUM(N60:N78)</f>
        <v>1785985.20006</v>
      </c>
      <c r="O59" s="444" t="n">
        <f aca="false">SUM(O60:O78)</f>
        <v>1782132.89629</v>
      </c>
      <c r="P59" s="445" t="n">
        <f aca="false">SUM(P60:P78)</f>
        <v>4234.01324</v>
      </c>
      <c r="Q59" s="444" t="n">
        <f aca="false">SUM(Q60:Q78)</f>
        <v>3082.23889</v>
      </c>
      <c r="R59" s="445" t="n">
        <f aca="false">SUM(N59:Q59)</f>
        <v>3575434.34848</v>
      </c>
      <c r="S59" s="446" t="n">
        <f aca="false">R59/$R$9</f>
        <v>0.145717859238792</v>
      </c>
      <c r="T59" s="443" t="n">
        <f aca="false">SUM(T60:T78)</f>
        <v>1629546.73718</v>
      </c>
      <c r="U59" s="444" t="n">
        <f aca="false">SUM(U60:U78)</f>
        <v>1624545.37954</v>
      </c>
      <c r="V59" s="445" t="n">
        <f aca="false">SUM(V60:V78)</f>
        <v>4531.71141</v>
      </c>
      <c r="W59" s="444" t="n">
        <f aca="false">SUM(W60:W78)</f>
        <v>4984.53701</v>
      </c>
      <c r="X59" s="445" t="n">
        <f aca="false">SUM(T59:W59)</f>
        <v>3263608.36514</v>
      </c>
      <c r="Y59" s="448" t="n">
        <f aca="false">IF(ISERROR(R59/X59-1),"         /0",(R59/X59-1))</f>
        <v>0.0955463856113212</v>
      </c>
    </row>
    <row r="60" s="481" customFormat="true" ht="19.2" hidden="false" customHeight="true" outlineLevel="0" collapsed="false">
      <c r="A60" s="450" t="s">
        <v>265</v>
      </c>
      <c r="B60" s="451" t="n">
        <v>106932.0285</v>
      </c>
      <c r="C60" s="452" t="n">
        <v>116128.8525</v>
      </c>
      <c r="D60" s="453" t="n">
        <v>0</v>
      </c>
      <c r="E60" s="452" t="n">
        <v>56.8485</v>
      </c>
      <c r="F60" s="453" t="n">
        <f aca="false">SUM(B60:E60)</f>
        <v>223117.7295</v>
      </c>
      <c r="G60" s="454" t="n">
        <f aca="false">F60/$F$9</f>
        <v>0.0560853457197777</v>
      </c>
      <c r="H60" s="451" t="n">
        <v>100786.074</v>
      </c>
      <c r="I60" s="452" t="n">
        <v>110418.7365</v>
      </c>
      <c r="J60" s="453" t="n">
        <v>0</v>
      </c>
      <c r="K60" s="452" t="n">
        <v>0</v>
      </c>
      <c r="L60" s="453" t="n">
        <f aca="false">SUM(H60:K60)</f>
        <v>211204.8105</v>
      </c>
      <c r="M60" s="455" t="n">
        <f aca="false">IF(ISERROR(F60/L60-1),"         /0",(F60/L60-1))</f>
        <v>0.056404581750755</v>
      </c>
      <c r="N60" s="451" t="n">
        <v>652267.056</v>
      </c>
      <c r="O60" s="452" t="n">
        <v>639504.56775</v>
      </c>
      <c r="P60" s="453" t="n">
        <v>0</v>
      </c>
      <c r="Q60" s="452" t="n">
        <v>56.8485</v>
      </c>
      <c r="R60" s="453" t="n">
        <f aca="false">SUM(N60:Q60)</f>
        <v>1291828.47225</v>
      </c>
      <c r="S60" s="454" t="n">
        <f aca="false">R60/$R$9</f>
        <v>0.0526488423875035</v>
      </c>
      <c r="T60" s="471" t="n">
        <v>620937.216</v>
      </c>
      <c r="U60" s="452" t="n">
        <v>603039.41325</v>
      </c>
      <c r="V60" s="453" t="n">
        <v>189.495</v>
      </c>
      <c r="W60" s="452" t="n">
        <v>0</v>
      </c>
      <c r="X60" s="453" t="n">
        <f aca="false">SUM(T60:W60)</f>
        <v>1224166.12425</v>
      </c>
      <c r="Y60" s="456" t="n">
        <f aca="false">IF(ISERROR(R60/X60-1),"         /0",(R60/X60-1))</f>
        <v>0.0552721944020906</v>
      </c>
    </row>
    <row r="61" s="481" customFormat="true" ht="19.2" hidden="false" customHeight="true" outlineLevel="0" collapsed="false">
      <c r="A61" s="457" t="s">
        <v>266</v>
      </c>
      <c r="B61" s="458" t="n">
        <v>37315.16376</v>
      </c>
      <c r="C61" s="459" t="n">
        <v>44251.54923</v>
      </c>
      <c r="D61" s="460" t="n">
        <v>0</v>
      </c>
      <c r="E61" s="459" t="n">
        <v>0</v>
      </c>
      <c r="F61" s="460" t="n">
        <f aca="false">SUM(B61:E61)</f>
        <v>81566.71299</v>
      </c>
      <c r="G61" s="461" t="n">
        <f aca="false">F61/$F$9</f>
        <v>0.0205035131341727</v>
      </c>
      <c r="H61" s="458" t="n">
        <v>32825.71152</v>
      </c>
      <c r="I61" s="459" t="n">
        <v>36424.54368</v>
      </c>
      <c r="J61" s="460"/>
      <c r="K61" s="459"/>
      <c r="L61" s="460" t="n">
        <f aca="false">SUM(H61:K61)</f>
        <v>69250.2552</v>
      </c>
      <c r="M61" s="462" t="n">
        <f aca="false">IF(ISERROR(F61/L61-1),"         /0",(F61/L61-1))</f>
        <v>0.177854330708662</v>
      </c>
      <c r="N61" s="458" t="n">
        <v>258295.72713</v>
      </c>
      <c r="O61" s="459" t="n">
        <v>264018.86994</v>
      </c>
      <c r="P61" s="460" t="n">
        <v>1022.3955</v>
      </c>
      <c r="Q61" s="459" t="n">
        <v>995.13162</v>
      </c>
      <c r="R61" s="460" t="n">
        <f aca="false">SUM(N61:Q61)</f>
        <v>524332.12419</v>
      </c>
      <c r="S61" s="461" t="n">
        <f aca="false">R61/$R$9</f>
        <v>0.0213693071163723</v>
      </c>
      <c r="T61" s="472" t="n">
        <v>198569.65401</v>
      </c>
      <c r="U61" s="459" t="n">
        <v>202829.63526</v>
      </c>
      <c r="V61" s="460" t="n">
        <v>677.05302</v>
      </c>
      <c r="W61" s="459" t="n">
        <v>677.05302</v>
      </c>
      <c r="X61" s="460" t="n">
        <f aca="false">SUM(T61:W61)</f>
        <v>402753.39531</v>
      </c>
      <c r="Y61" s="463" t="n">
        <f aca="false">IF(ISERROR(R61/X61-1),"         /0",(R61/X61-1))</f>
        <v>0.301868911089925</v>
      </c>
    </row>
    <row r="62" s="481" customFormat="true" ht="19.2" hidden="false" customHeight="true" outlineLevel="0" collapsed="false">
      <c r="A62" s="457" t="s">
        <v>267</v>
      </c>
      <c r="B62" s="458" t="n">
        <v>23860.43</v>
      </c>
      <c r="C62" s="459" t="n">
        <v>25205.66784</v>
      </c>
      <c r="D62" s="460" t="n">
        <v>67.9032</v>
      </c>
      <c r="E62" s="459" t="n">
        <v>75.448</v>
      </c>
      <c r="F62" s="460" t="n">
        <f aca="false">SUM(B62:E62)</f>
        <v>49209.44904</v>
      </c>
      <c r="G62" s="461" t="n">
        <f aca="false">F62/$F$9</f>
        <v>0.0123698325913996</v>
      </c>
      <c r="H62" s="458" t="n">
        <v>31375.80528</v>
      </c>
      <c r="I62" s="459" t="n">
        <v>31986.93408</v>
      </c>
      <c r="J62" s="460" t="n">
        <v>207.482</v>
      </c>
      <c r="K62" s="459" t="n">
        <v>286.7024</v>
      </c>
      <c r="L62" s="460" t="n">
        <f aca="false">SUM(H62:K62)</f>
        <v>63856.92376</v>
      </c>
      <c r="M62" s="462" t="n">
        <f aca="false">IF(ISERROR(F62/L62-1),"         /0",(F62/L62-1))</f>
        <v>-0.229379585760365</v>
      </c>
      <c r="N62" s="458" t="n">
        <v>182610.5668</v>
      </c>
      <c r="O62" s="459" t="n">
        <v>165252.24544</v>
      </c>
      <c r="P62" s="460" t="n">
        <v>906.88496</v>
      </c>
      <c r="Q62" s="459" t="n">
        <v>880.47816</v>
      </c>
      <c r="R62" s="460" t="n">
        <f aca="false">SUM(N62:Q62)</f>
        <v>349650.17536</v>
      </c>
      <c r="S62" s="461" t="n">
        <f aca="false">R62/$R$9</f>
        <v>0.0142500938543558</v>
      </c>
      <c r="T62" s="472" t="n">
        <v>194373.66448</v>
      </c>
      <c r="U62" s="459" t="n">
        <v>178371.14368</v>
      </c>
      <c r="V62" s="460" t="n">
        <v>2951.52576</v>
      </c>
      <c r="W62" s="459" t="n">
        <v>3048.0992</v>
      </c>
      <c r="X62" s="460" t="n">
        <f aca="false">SUM(T62:W62)</f>
        <v>378744.43312</v>
      </c>
      <c r="Y62" s="463" t="n">
        <f aca="false">IF(ISERROR(R62/X62-1),"         /0",(R62/X62-1))</f>
        <v>-0.0768176512069864</v>
      </c>
    </row>
    <row r="63" s="481" customFormat="true" ht="19.2" hidden="false" customHeight="true" outlineLevel="0" collapsed="false">
      <c r="A63" s="457" t="s">
        <v>268</v>
      </c>
      <c r="B63" s="458" t="n">
        <v>13846.3416</v>
      </c>
      <c r="C63" s="459" t="n">
        <v>15900.4692</v>
      </c>
      <c r="D63" s="460" t="n">
        <v>0</v>
      </c>
      <c r="E63" s="459" t="n">
        <v>0</v>
      </c>
      <c r="F63" s="460" t="n">
        <f aca="false">SUM(B63:E63)</f>
        <v>29746.8108</v>
      </c>
      <c r="G63" s="461" t="n">
        <f aca="false">F63/$F$9</f>
        <v>0.00747748810243615</v>
      </c>
      <c r="H63" s="458" t="n">
        <v>15040.77876</v>
      </c>
      <c r="I63" s="459" t="n">
        <v>18909.38574</v>
      </c>
      <c r="J63" s="460"/>
      <c r="K63" s="459"/>
      <c r="L63" s="460" t="n">
        <f aca="false">SUM(H63:K63)</f>
        <v>33950.1645</v>
      </c>
      <c r="M63" s="462" t="n">
        <f aca="false">IF(ISERROR(F63/L63-1),"         /0",(F63/L63-1))</f>
        <v>-0.123809523809524</v>
      </c>
      <c r="N63" s="458" t="n">
        <v>99014.65623</v>
      </c>
      <c r="O63" s="459" t="n">
        <v>104098.62204</v>
      </c>
      <c r="P63" s="460"/>
      <c r="Q63" s="459" t="n">
        <v>144.54972</v>
      </c>
      <c r="R63" s="460" t="n">
        <f aca="false">SUM(N63:Q63)</f>
        <v>203257.82799</v>
      </c>
      <c r="S63" s="461" t="n">
        <f aca="false">R63/$R$9</f>
        <v>0.00828383146814622</v>
      </c>
      <c r="T63" s="472" t="n">
        <v>95005.30347</v>
      </c>
      <c r="U63" s="459" t="n">
        <v>95971.50423</v>
      </c>
      <c r="V63" s="460" t="n">
        <v>0</v>
      </c>
      <c r="W63" s="459" t="n">
        <v>133.1379</v>
      </c>
      <c r="X63" s="460" t="n">
        <f aca="false">SUM(T63:W63)</f>
        <v>191109.9456</v>
      </c>
      <c r="Y63" s="463" t="n">
        <f aca="false">IF(ISERROR(R63/X63-1),"         /0",(R63/X63-1))</f>
        <v>0.0635648885350322</v>
      </c>
    </row>
    <row r="64" s="481" customFormat="true" ht="19.2" hidden="false" customHeight="true" outlineLevel="0" collapsed="false">
      <c r="A64" s="457" t="s">
        <v>269</v>
      </c>
      <c r="B64" s="458" t="n">
        <v>13478.98356</v>
      </c>
      <c r="C64" s="459" t="n">
        <v>14486.63412</v>
      </c>
      <c r="D64" s="460" t="n">
        <v>0</v>
      </c>
      <c r="E64" s="459" t="n">
        <v>0</v>
      </c>
      <c r="F64" s="460" t="n">
        <f aca="false">SUM(B64:E64)</f>
        <v>27965.61768</v>
      </c>
      <c r="G64" s="461" t="n">
        <f aca="false">F64/$F$9</f>
        <v>0.00702974765548575</v>
      </c>
      <c r="H64" s="458" t="n">
        <v>11400.70428</v>
      </c>
      <c r="I64" s="459" t="n">
        <v>11970.82236</v>
      </c>
      <c r="J64" s="460"/>
      <c r="K64" s="459"/>
      <c r="L64" s="460" t="n">
        <f aca="false">SUM(H64:K64)</f>
        <v>23371.52664</v>
      </c>
      <c r="M64" s="462" t="n">
        <f aca="false">IF(ISERROR(F64/L64-1),"         /0",(F64/L64-1))</f>
        <v>0.196567862714509</v>
      </c>
      <c r="N64" s="458" t="n">
        <v>89516.82516</v>
      </c>
      <c r="O64" s="459" t="n">
        <v>91089.62184</v>
      </c>
      <c r="P64" s="460" t="n">
        <v>850.20516</v>
      </c>
      <c r="Q64" s="459" t="n">
        <v>525.37044</v>
      </c>
      <c r="R64" s="460" t="n">
        <f aca="false">SUM(N64:Q64)</f>
        <v>181982.0226</v>
      </c>
      <c r="S64" s="461" t="n">
        <f aca="false">R64/$R$9</f>
        <v>0.00741672987632705</v>
      </c>
      <c r="T64" s="472" t="n">
        <v>71859.73788</v>
      </c>
      <c r="U64" s="459" t="n">
        <v>72704.97108</v>
      </c>
      <c r="V64" s="460" t="n">
        <v>157.4454</v>
      </c>
      <c r="W64" s="459" t="n">
        <v>160.76004</v>
      </c>
      <c r="X64" s="460" t="n">
        <f aca="false">SUM(T64:W64)</f>
        <v>144882.9144</v>
      </c>
      <c r="Y64" s="463" t="n">
        <f aca="false">IF(ISERROR(R64/X64-1),"         /0",(R64/X64-1))</f>
        <v>0.256062685884237</v>
      </c>
    </row>
    <row r="65" s="481" customFormat="true" ht="19.2" hidden="false" customHeight="true" outlineLevel="0" collapsed="false">
      <c r="A65" s="457" t="s">
        <v>270</v>
      </c>
      <c r="B65" s="458" t="n">
        <v>12483.98034</v>
      </c>
      <c r="C65" s="459" t="n">
        <v>12800.50746</v>
      </c>
      <c r="D65" s="460" t="n">
        <v>0</v>
      </c>
      <c r="E65" s="459" t="n">
        <v>0</v>
      </c>
      <c r="F65" s="460" t="n">
        <f aca="false">SUM(B65:E65)</f>
        <v>25284.4878</v>
      </c>
      <c r="G65" s="461" t="n">
        <f aca="false">F65/$F$9</f>
        <v>0.00635578912885317</v>
      </c>
      <c r="H65" s="458" t="n">
        <v>8023.71128</v>
      </c>
      <c r="I65" s="459" t="n">
        <v>8217.14452</v>
      </c>
      <c r="J65" s="460"/>
      <c r="K65" s="459"/>
      <c r="L65" s="460" t="n">
        <f aca="false">SUM(H65:K65)</f>
        <v>16240.8558</v>
      </c>
      <c r="M65" s="462" t="n">
        <f aca="false">IF(ISERROR(F65/L65-1),"         /0",(F65/L65-1))</f>
        <v>0.556844547563805</v>
      </c>
      <c r="N65" s="458" t="n">
        <v>72807.5179</v>
      </c>
      <c r="O65" s="459" t="n">
        <v>68909.96372</v>
      </c>
      <c r="P65" s="460" t="n">
        <v>5.02424</v>
      </c>
      <c r="Q65" s="459" t="n">
        <v>6.2803</v>
      </c>
      <c r="R65" s="460" t="n">
        <f aca="false">SUM(N65:Q65)</f>
        <v>141728.78616</v>
      </c>
      <c r="S65" s="461" t="n">
        <f aca="false">R65/$R$9</f>
        <v>0.00577619760254516</v>
      </c>
      <c r="T65" s="472" t="n">
        <v>51958.17796</v>
      </c>
      <c r="U65" s="459" t="n">
        <v>49747.51236</v>
      </c>
      <c r="V65" s="460" t="n">
        <v>35.16968</v>
      </c>
      <c r="W65" s="459" t="n">
        <v>0</v>
      </c>
      <c r="X65" s="460" t="n">
        <f aca="false">SUM(T65:W65)</f>
        <v>101740.86</v>
      </c>
      <c r="Y65" s="463" t="n">
        <f aca="false">IF(ISERROR(R65/X65-1),"         /0",(R65/X65-1))</f>
        <v>0.393037037037037</v>
      </c>
    </row>
    <row r="66" s="481" customFormat="true" ht="19.2" hidden="false" customHeight="true" outlineLevel="0" collapsed="false">
      <c r="A66" s="457" t="s">
        <v>271</v>
      </c>
      <c r="B66" s="458" t="n">
        <v>10640.76975</v>
      </c>
      <c r="C66" s="459" t="n">
        <v>11927.40939</v>
      </c>
      <c r="D66" s="460" t="n">
        <v>0</v>
      </c>
      <c r="E66" s="459" t="n">
        <v>0</v>
      </c>
      <c r="F66" s="460" t="n">
        <f aca="false">SUM(B66:E66)</f>
        <v>22568.17914</v>
      </c>
      <c r="G66" s="461" t="n">
        <f aca="false">F66/$F$9</f>
        <v>0.00567298767412733</v>
      </c>
      <c r="H66" s="458" t="n">
        <v>11826.6876</v>
      </c>
      <c r="I66" s="459" t="n">
        <v>14510.43594</v>
      </c>
      <c r="J66" s="460"/>
      <c r="K66" s="459"/>
      <c r="L66" s="460" t="n">
        <f aca="false">SUM(H66:K66)</f>
        <v>26337.12354</v>
      </c>
      <c r="M66" s="462" t="n">
        <f aca="false">IF(ISERROR(F66/L66-1),"         /0",(F66/L66-1))</f>
        <v>-0.143103873673822</v>
      </c>
      <c r="N66" s="458" t="n">
        <v>67935.22281</v>
      </c>
      <c r="O66" s="459" t="n">
        <v>64140.28569</v>
      </c>
      <c r="P66" s="460" t="n">
        <v>0</v>
      </c>
      <c r="Q66" s="459" t="n">
        <v>0</v>
      </c>
      <c r="R66" s="460" t="n">
        <f aca="false">SUM(N66:Q66)</f>
        <v>132075.5085</v>
      </c>
      <c r="S66" s="461" t="n">
        <f aca="false">R66/$R$9</f>
        <v>0.00538277548423641</v>
      </c>
      <c r="T66" s="472" t="n">
        <v>59387.9988</v>
      </c>
      <c r="U66" s="459" t="n">
        <v>56709.20331</v>
      </c>
      <c r="V66" s="460"/>
      <c r="W66" s="459"/>
      <c r="X66" s="460" t="n">
        <f aca="false">SUM(T66:W66)</f>
        <v>116097.20211</v>
      </c>
      <c r="Y66" s="463" t="n">
        <f aca="false">IF(ISERROR(R66/X66-1),"         /0",(R66/X66-1))</f>
        <v>0.137628694745467</v>
      </c>
    </row>
    <row r="67" s="481" customFormat="true" ht="19.2" hidden="false" customHeight="true" outlineLevel="0" collapsed="false">
      <c r="A67" s="457" t="s">
        <v>272</v>
      </c>
      <c r="B67" s="458" t="n">
        <v>7008.7124</v>
      </c>
      <c r="C67" s="459" t="n">
        <v>13605.85704</v>
      </c>
      <c r="D67" s="460" t="n">
        <v>0</v>
      </c>
      <c r="E67" s="459" t="n">
        <v>0</v>
      </c>
      <c r="F67" s="460" t="n">
        <f aca="false">SUM(B67:E67)</f>
        <v>20614.56944</v>
      </c>
      <c r="G67" s="461" t="n">
        <f aca="false">F67/$F$9</f>
        <v>0.00518190668441149</v>
      </c>
      <c r="H67" s="458" t="n">
        <v>8786.38659</v>
      </c>
      <c r="I67" s="459" t="n">
        <v>17202.55626</v>
      </c>
      <c r="J67" s="460"/>
      <c r="K67" s="459"/>
      <c r="L67" s="460" t="n">
        <f aca="false">SUM(H67:K67)</f>
        <v>25988.94285</v>
      </c>
      <c r="M67" s="462" t="n">
        <f aca="false">IF(ISERROR(F67/L67-1),"         /0",(F67/L67-1))</f>
        <v>-0.206794614194936</v>
      </c>
      <c r="N67" s="458" t="n">
        <v>59583.81986</v>
      </c>
      <c r="O67" s="459" t="n">
        <v>89807.24007</v>
      </c>
      <c r="P67" s="460" t="n">
        <v>10.8494</v>
      </c>
      <c r="Q67" s="459" t="n">
        <v>14.30601</v>
      </c>
      <c r="R67" s="460" t="n">
        <f aca="false">SUM(N67:Q67)</f>
        <v>149416.21534</v>
      </c>
      <c r="S67" s="461" t="n">
        <f aca="false">R67/$R$9</f>
        <v>0.00608950099843485</v>
      </c>
      <c r="T67" s="472" t="n">
        <v>59979.28049</v>
      </c>
      <c r="U67" s="459" t="n">
        <v>89454.639</v>
      </c>
      <c r="V67" s="460" t="n">
        <v>104.15424</v>
      </c>
      <c r="W67" s="459" t="n">
        <v>204.86731</v>
      </c>
      <c r="X67" s="460" t="n">
        <f aca="false">SUM(T67:W67)</f>
        <v>149742.94104</v>
      </c>
      <c r="Y67" s="463" t="n">
        <f aca="false">IF(ISERROR(R67/X67-1),"         /0",(R67/X67-1))</f>
        <v>-0.0021819105310128</v>
      </c>
    </row>
    <row r="68" s="481" customFormat="true" ht="19.2" hidden="false" customHeight="true" outlineLevel="0" collapsed="false">
      <c r="A68" s="457" t="s">
        <v>273</v>
      </c>
      <c r="B68" s="458" t="n">
        <v>6573.57481</v>
      </c>
      <c r="C68" s="459" t="n">
        <v>6734.97489</v>
      </c>
      <c r="D68" s="460" t="n">
        <v>0</v>
      </c>
      <c r="E68" s="459" t="n">
        <v>0</v>
      </c>
      <c r="F68" s="460" t="n">
        <f aca="false">SUM(B68:E68)</f>
        <v>13308.5497</v>
      </c>
      <c r="G68" s="461" t="n">
        <f aca="false">F68/$F$9</f>
        <v>0.00334538457623263</v>
      </c>
      <c r="H68" s="458" t="n">
        <v>7585.10807</v>
      </c>
      <c r="I68" s="459" t="n">
        <v>7735.37711</v>
      </c>
      <c r="J68" s="460" t="n">
        <v>105.74488</v>
      </c>
      <c r="K68" s="459" t="n">
        <v>90.4397</v>
      </c>
      <c r="L68" s="460" t="n">
        <f aca="false">SUM(H68:K68)</f>
        <v>15516.66976</v>
      </c>
      <c r="M68" s="462" t="n">
        <f aca="false">IF(ISERROR(F68/L68-1),"         /0",(F68/L68-1))</f>
        <v>-0.14230631276901</v>
      </c>
      <c r="N68" s="458" t="n">
        <v>44214.57795</v>
      </c>
      <c r="O68" s="459" t="n">
        <v>41202.24025</v>
      </c>
      <c r="P68" s="460" t="n">
        <v>94.61384</v>
      </c>
      <c r="Q68" s="459" t="n">
        <v>163.48715</v>
      </c>
      <c r="R68" s="460" t="n">
        <f aca="false">SUM(N68:Q68)</f>
        <v>85674.91919</v>
      </c>
      <c r="S68" s="461" t="n">
        <f aca="false">R68/$R$9</f>
        <v>0.00349170606925862</v>
      </c>
      <c r="T68" s="472" t="n">
        <v>46451.91699</v>
      </c>
      <c r="U68" s="459" t="n">
        <v>41061.71087</v>
      </c>
      <c r="V68" s="460" t="n">
        <v>294.97256</v>
      </c>
      <c r="W68" s="459" t="n">
        <v>377.75967</v>
      </c>
      <c r="X68" s="460" t="n">
        <f aca="false">SUM(T68:W68)</f>
        <v>88186.36009</v>
      </c>
      <c r="Y68" s="463" t="n">
        <f aca="false">IF(ISERROR(R68/X68-1),"         /0",(R68/X68-1))</f>
        <v>-0.0284787907952762</v>
      </c>
    </row>
    <row r="69" s="481" customFormat="true" ht="19.2" hidden="false" customHeight="true" outlineLevel="0" collapsed="false">
      <c r="A69" s="457" t="s">
        <v>274</v>
      </c>
      <c r="B69" s="458" t="n">
        <v>6189.57726</v>
      </c>
      <c r="C69" s="459" t="n">
        <v>7028.24744</v>
      </c>
      <c r="D69" s="460" t="n">
        <v>0</v>
      </c>
      <c r="E69" s="459" t="n">
        <v>0</v>
      </c>
      <c r="F69" s="460" t="n">
        <f aca="false">SUM(B69:E69)</f>
        <v>13217.8247</v>
      </c>
      <c r="G69" s="461" t="n">
        <f aca="false">F69/$F$9</f>
        <v>0.00332257893455714</v>
      </c>
      <c r="H69" s="458" t="n">
        <v>4783.29</v>
      </c>
      <c r="I69" s="459" t="n">
        <v>6202.3327</v>
      </c>
      <c r="J69" s="460"/>
      <c r="K69" s="459"/>
      <c r="L69" s="460" t="n">
        <f aca="false">SUM(H69:K69)</f>
        <v>10985.6227</v>
      </c>
      <c r="M69" s="462" t="n">
        <f aca="false">IF(ISERROR(F69/L69-1),"         /0",(F69/L69-1))</f>
        <v>0.203193033381713</v>
      </c>
      <c r="N69" s="458" t="n">
        <v>43389.22359</v>
      </c>
      <c r="O69" s="459" t="n">
        <v>45881.31768</v>
      </c>
      <c r="P69" s="460" t="n">
        <v>4.78329</v>
      </c>
      <c r="Q69" s="459"/>
      <c r="R69" s="460" t="n">
        <f aca="false">SUM(N69:Q69)</f>
        <v>89275.32456</v>
      </c>
      <c r="S69" s="461" t="n">
        <f aca="false">R69/$R$9</f>
        <v>0.00363844162968956</v>
      </c>
      <c r="T69" s="472" t="n">
        <v>33808.29372</v>
      </c>
      <c r="U69" s="459" t="n">
        <v>46126.8599</v>
      </c>
      <c r="V69" s="460" t="n">
        <v>0</v>
      </c>
      <c r="W69" s="459" t="n">
        <v>0</v>
      </c>
      <c r="X69" s="460" t="n">
        <f aca="false">SUM(T69:W69)</f>
        <v>79935.15362</v>
      </c>
      <c r="Y69" s="463" t="n">
        <f aca="false">IF(ISERROR(R69/X69-1),"         /0",(R69/X69-1))</f>
        <v>0.116846850440819</v>
      </c>
    </row>
    <row r="70" s="481" customFormat="true" ht="19.2" hidden="false" customHeight="true" outlineLevel="0" collapsed="false">
      <c r="A70" s="457" t="s">
        <v>275</v>
      </c>
      <c r="B70" s="458" t="n">
        <v>4784.74508</v>
      </c>
      <c r="C70" s="459" t="n">
        <v>5387.29368</v>
      </c>
      <c r="D70" s="460" t="n">
        <v>0</v>
      </c>
      <c r="E70" s="459" t="n">
        <v>0</v>
      </c>
      <c r="F70" s="460" t="n">
        <f aca="false">SUM(B70:E70)</f>
        <v>10172.03876</v>
      </c>
      <c r="G70" s="461" t="n">
        <f aca="false">F70/$F$9</f>
        <v>0.00255695641851527</v>
      </c>
      <c r="H70" s="458" t="n">
        <v>4197.47236</v>
      </c>
      <c r="I70" s="459" t="n">
        <v>5915.1602</v>
      </c>
      <c r="J70" s="460"/>
      <c r="K70" s="459"/>
      <c r="L70" s="460" t="n">
        <f aca="false">SUM(H70:K70)</f>
        <v>10112.63256</v>
      </c>
      <c r="M70" s="462" t="n">
        <f aca="false">IF(ISERROR(F70/L70-1),"         /0",(F70/L70-1))</f>
        <v>0.00587445451493807</v>
      </c>
      <c r="N70" s="458" t="n">
        <v>33330.27284</v>
      </c>
      <c r="O70" s="459" t="n">
        <v>32917.82408</v>
      </c>
      <c r="P70" s="460" t="n">
        <v>11.88124</v>
      </c>
      <c r="Q70" s="459"/>
      <c r="R70" s="460" t="n">
        <f aca="false">SUM(N70:Q70)</f>
        <v>66259.97816</v>
      </c>
      <c r="S70" s="461" t="n">
        <f aca="false">R70/$R$9</f>
        <v>0.00270044454173491</v>
      </c>
      <c r="T70" s="472" t="n">
        <v>28995.31756</v>
      </c>
      <c r="U70" s="459" t="n">
        <v>29010.59344</v>
      </c>
      <c r="V70" s="460"/>
      <c r="W70" s="459" t="n">
        <v>140.87756</v>
      </c>
      <c r="X70" s="460" t="n">
        <f aca="false">SUM(T70:W70)</f>
        <v>58146.78856</v>
      </c>
      <c r="Y70" s="463" t="n">
        <f aca="false">IF(ISERROR(R70/X70-1),"         /0",(R70/X70-1))</f>
        <v>0.139529452974488</v>
      </c>
    </row>
    <row r="71" s="481" customFormat="true" ht="19.2" hidden="false" customHeight="true" outlineLevel="0" collapsed="false">
      <c r="A71" s="457" t="s">
        <v>276</v>
      </c>
      <c r="B71" s="458" t="n">
        <v>3997.94784</v>
      </c>
      <c r="C71" s="459" t="n">
        <v>4363.00868</v>
      </c>
      <c r="D71" s="460" t="n">
        <v>0</v>
      </c>
      <c r="E71" s="459" t="n">
        <v>0</v>
      </c>
      <c r="F71" s="460" t="n">
        <f aca="false">SUM(B71:E71)</f>
        <v>8360.95652</v>
      </c>
      <c r="G71" s="461" t="n">
        <f aca="false">F71/$F$9</f>
        <v>0.00210170271104444</v>
      </c>
      <c r="H71" s="458" t="n">
        <v>4777.68944</v>
      </c>
      <c r="I71" s="459" t="n">
        <v>4899.9671</v>
      </c>
      <c r="J71" s="460"/>
      <c r="K71" s="459"/>
      <c r="L71" s="460" t="n">
        <f aca="false">SUM(H71:K71)</f>
        <v>9677.65654</v>
      </c>
      <c r="M71" s="462" t="n">
        <f aca="false">IF(ISERROR(F71/L71-1),"         /0",(F71/L71-1))</f>
        <v>-0.136055667460172</v>
      </c>
      <c r="N71" s="458" t="n">
        <v>27643.61186</v>
      </c>
      <c r="O71" s="459" t="n">
        <v>27090.70418</v>
      </c>
      <c r="P71" s="460"/>
      <c r="Q71" s="459" t="n">
        <v>132.9105</v>
      </c>
      <c r="R71" s="460" t="n">
        <f aca="false">SUM(N71:Q71)</f>
        <v>54867.22654</v>
      </c>
      <c r="S71" s="461" t="n">
        <f aca="false">R71/$R$9</f>
        <v>0.00223612965993281</v>
      </c>
      <c r="T71" s="472" t="n">
        <v>23163.64194</v>
      </c>
      <c r="U71" s="459" t="n">
        <v>22683.392</v>
      </c>
      <c r="V71" s="460"/>
      <c r="W71" s="459"/>
      <c r="X71" s="460" t="n">
        <f aca="false">SUM(T71:W71)</f>
        <v>45847.03394</v>
      </c>
      <c r="Y71" s="463" t="n">
        <f aca="false">IF(ISERROR(R71/X71-1),"         /0",(R71/X71-1))</f>
        <v>0.196745390591782</v>
      </c>
    </row>
    <row r="72" s="481" customFormat="true" ht="19.2" hidden="false" customHeight="true" outlineLevel="0" collapsed="false">
      <c r="A72" s="457" t="s">
        <v>277</v>
      </c>
      <c r="B72" s="458" t="n">
        <v>3307.6449</v>
      </c>
      <c r="C72" s="459" t="n">
        <v>3712.58902</v>
      </c>
      <c r="D72" s="460" t="n">
        <v>0</v>
      </c>
      <c r="E72" s="459" t="n">
        <v>0</v>
      </c>
      <c r="F72" s="460" t="n">
        <f aca="false">SUM(B72:E72)</f>
        <v>7020.23392</v>
      </c>
      <c r="G72" s="461" t="n">
        <f aca="false">F72/$F$9</f>
        <v>0.00176468381656291</v>
      </c>
      <c r="H72" s="458" t="n">
        <v>3694.55142</v>
      </c>
      <c r="I72" s="459" t="n">
        <v>4307.37888</v>
      </c>
      <c r="J72" s="460"/>
      <c r="K72" s="459"/>
      <c r="L72" s="460" t="n">
        <f aca="false">SUM(H72:K72)</f>
        <v>8001.9303</v>
      </c>
      <c r="M72" s="462" t="n">
        <f aca="false">IF(ISERROR(F72/L72-1),"         /0",(F72/L72-1))</f>
        <v>-0.122682445759369</v>
      </c>
      <c r="N72" s="458" t="n">
        <v>28154.88984</v>
      </c>
      <c r="O72" s="459" t="n">
        <v>27754.45512</v>
      </c>
      <c r="P72" s="460"/>
      <c r="Q72" s="459"/>
      <c r="R72" s="460" t="n">
        <f aca="false">SUM(N72:Q72)</f>
        <v>55909.34496</v>
      </c>
      <c r="S72" s="461" t="n">
        <f aca="false">R72/$R$9</f>
        <v>0.00227860149703989</v>
      </c>
      <c r="T72" s="472" t="n">
        <v>24813.87538</v>
      </c>
      <c r="U72" s="459" t="n">
        <v>24868.89006</v>
      </c>
      <c r="V72" s="460"/>
      <c r="W72" s="459" t="n">
        <v>0.45094</v>
      </c>
      <c r="X72" s="460" t="n">
        <f aca="false">SUM(T72:W72)</f>
        <v>49683.21638</v>
      </c>
      <c r="Y72" s="463" t="n">
        <f aca="false">IF(ISERROR(R72/X72-1),"         /0",(R72/X72-1))</f>
        <v>0.125316536119154</v>
      </c>
    </row>
    <row r="73" s="481" customFormat="true" ht="19.2" hidden="false" customHeight="true" outlineLevel="0" collapsed="false">
      <c r="A73" s="457" t="s">
        <v>278</v>
      </c>
      <c r="B73" s="458" t="n">
        <v>2214.24624</v>
      </c>
      <c r="C73" s="459" t="n">
        <v>2596.14396</v>
      </c>
      <c r="D73" s="460" t="n">
        <v>0</v>
      </c>
      <c r="E73" s="459" t="n">
        <v>0</v>
      </c>
      <c r="F73" s="460" t="n">
        <f aca="false">SUM(B73:E73)</f>
        <v>4810.3902</v>
      </c>
      <c r="G73" s="461" t="n">
        <f aca="false">F73/$F$9</f>
        <v>0.00120919300325719</v>
      </c>
      <c r="H73" s="458" t="n">
        <v>2647.20852</v>
      </c>
      <c r="I73" s="459" t="n">
        <v>2946.53376</v>
      </c>
      <c r="J73" s="460"/>
      <c r="K73" s="459"/>
      <c r="L73" s="460" t="n">
        <f aca="false">SUM(H73:K73)</f>
        <v>5593.74228</v>
      </c>
      <c r="M73" s="462" t="n">
        <f aca="false">IF(ISERROR(F73/L73-1),"         /0",(F73/L73-1))</f>
        <v>-0.140040788579198</v>
      </c>
      <c r="N73" s="458" t="n">
        <v>17205.49728</v>
      </c>
      <c r="O73" s="459" t="n">
        <v>16284.16224</v>
      </c>
      <c r="P73" s="460"/>
      <c r="Q73" s="459"/>
      <c r="R73" s="460" t="n">
        <f aca="false">SUM(N73:Q73)</f>
        <v>33489.65952</v>
      </c>
      <c r="S73" s="461" t="n">
        <f aca="false">R73/$R$9</f>
        <v>0.00136488074350045</v>
      </c>
      <c r="T73" s="472" t="n">
        <v>16723.10016</v>
      </c>
      <c r="U73" s="459" t="n">
        <v>15485.59944</v>
      </c>
      <c r="V73" s="460"/>
      <c r="W73" s="459"/>
      <c r="X73" s="460" t="n">
        <f aca="false">SUM(T73:W73)</f>
        <v>32208.6996</v>
      </c>
      <c r="Y73" s="463" t="n">
        <f aca="false">IF(ISERROR(R73/X73-1),"         /0",(R73/X73-1))</f>
        <v>0.0397706189913982</v>
      </c>
    </row>
    <row r="74" s="481" customFormat="true" ht="19.2" hidden="false" customHeight="true" outlineLevel="0" collapsed="false">
      <c r="A74" s="457" t="s">
        <v>279</v>
      </c>
      <c r="B74" s="458" t="n">
        <v>1917.0424</v>
      </c>
      <c r="C74" s="459" t="n">
        <v>2345.8056</v>
      </c>
      <c r="D74" s="460" t="n">
        <v>0</v>
      </c>
      <c r="E74" s="459" t="n">
        <v>0</v>
      </c>
      <c r="F74" s="460" t="n">
        <f aca="false">SUM(B74:E74)</f>
        <v>4262.848</v>
      </c>
      <c r="G74" s="461" t="n">
        <f aca="false">F74/$F$9</f>
        <v>0.00107155672642708</v>
      </c>
      <c r="H74" s="458" t="n">
        <v>2288.1828</v>
      </c>
      <c r="I74" s="459" t="n">
        <v>2630.202</v>
      </c>
      <c r="J74" s="460"/>
      <c r="K74" s="459"/>
      <c r="L74" s="460" t="n">
        <f aca="false">SUM(H74:K74)</f>
        <v>4918.3848</v>
      </c>
      <c r="M74" s="462" t="n">
        <f aca="false">IF(ISERROR(F74/L74-1),"         /0",(F74/L74-1))</f>
        <v>-0.133282942806752</v>
      </c>
      <c r="N74" s="458" t="n">
        <v>14302.2268</v>
      </c>
      <c r="O74" s="459" t="n">
        <v>13224.7424</v>
      </c>
      <c r="P74" s="460"/>
      <c r="Q74" s="459"/>
      <c r="R74" s="460" t="n">
        <f aca="false">SUM(N74:Q74)</f>
        <v>27526.9692</v>
      </c>
      <c r="S74" s="461" t="n">
        <f aca="false">R74/$R$9</f>
        <v>0.00112186957784903</v>
      </c>
      <c r="T74" s="472" t="n">
        <v>15720.4912</v>
      </c>
      <c r="U74" s="459" t="n">
        <v>13617.5688</v>
      </c>
      <c r="V74" s="460"/>
      <c r="W74" s="459"/>
      <c r="X74" s="460" t="n">
        <f aca="false">SUM(T74:W74)</f>
        <v>29338.06</v>
      </c>
      <c r="Y74" s="463" t="n">
        <f aca="false">IF(ISERROR(R74/X74-1),"         /0",(R74/X74-1))</f>
        <v>-0.0617317845828934</v>
      </c>
    </row>
    <row r="75" s="481" customFormat="true" ht="19.2" hidden="false" customHeight="true" outlineLevel="0" collapsed="false">
      <c r="A75" s="457" t="s">
        <v>280</v>
      </c>
      <c r="B75" s="458" t="n">
        <v>1165.25487</v>
      </c>
      <c r="C75" s="459" t="n">
        <v>1218.19989</v>
      </c>
      <c r="D75" s="460" t="n">
        <v>0</v>
      </c>
      <c r="E75" s="459" t="n">
        <v>0</v>
      </c>
      <c r="F75" s="460" t="n">
        <f aca="false">SUM(B75:E75)</f>
        <v>2383.45476</v>
      </c>
      <c r="G75" s="461" t="n">
        <f aca="false">F75/$F$9</f>
        <v>0.000599131608777194</v>
      </c>
      <c r="H75" s="458" t="n">
        <v>1421.62023</v>
      </c>
      <c r="I75" s="459" t="n">
        <v>1512.64851</v>
      </c>
      <c r="J75" s="460"/>
      <c r="K75" s="459"/>
      <c r="L75" s="460" t="n">
        <f aca="false">SUM(H75:K75)</f>
        <v>2934.26874</v>
      </c>
      <c r="M75" s="462" t="n">
        <f aca="false">IF(ISERROR(F75/L75-1),"         /0",(F75/L75-1))</f>
        <v>-0.187717632162077</v>
      </c>
      <c r="N75" s="458" t="n">
        <v>10288.51779</v>
      </c>
      <c r="O75" s="459" t="n">
        <v>9763.24746</v>
      </c>
      <c r="P75" s="460"/>
      <c r="Q75" s="459" t="n">
        <v>0</v>
      </c>
      <c r="R75" s="460" t="n">
        <f aca="false">SUM(N75:Q75)</f>
        <v>20051.76525</v>
      </c>
      <c r="S75" s="461" t="n">
        <f aca="false">R75/$R$9</f>
        <v>0.000817215482485639</v>
      </c>
      <c r="T75" s="472" t="n">
        <v>9665.71716</v>
      </c>
      <c r="U75" s="459" t="n">
        <v>8869.68414</v>
      </c>
      <c r="V75" s="460"/>
      <c r="W75" s="459"/>
      <c r="X75" s="460" t="n">
        <f aca="false">SUM(T75:W75)</f>
        <v>18535.4013</v>
      </c>
      <c r="Y75" s="463" t="n">
        <f aca="false">IF(ISERROR(R75/X75-1),"         /0",(R75/X75-1))</f>
        <v>0.0818090704084191</v>
      </c>
    </row>
    <row r="76" s="481" customFormat="true" ht="19.2" hidden="false" customHeight="true" outlineLevel="0" collapsed="false">
      <c r="A76" s="457" t="s">
        <v>281</v>
      </c>
      <c r="B76" s="458" t="n">
        <v>830.9355</v>
      </c>
      <c r="C76" s="459" t="n">
        <v>1136.605</v>
      </c>
      <c r="D76" s="460" t="n">
        <v>0</v>
      </c>
      <c r="E76" s="459" t="n">
        <v>0</v>
      </c>
      <c r="F76" s="460" t="n">
        <f aca="false">SUM(B76:E76)</f>
        <v>1967.5405</v>
      </c>
      <c r="G76" s="461" t="n">
        <f aca="false">F76/$F$9</f>
        <v>0.00049458279002505</v>
      </c>
      <c r="H76" s="458" t="n">
        <v>732.724</v>
      </c>
      <c r="I76" s="459" t="n">
        <v>1144.3295</v>
      </c>
      <c r="J76" s="460"/>
      <c r="K76" s="459"/>
      <c r="L76" s="460" t="n">
        <f aca="false">SUM(H76:K76)</f>
        <v>1877.0535</v>
      </c>
      <c r="M76" s="462" t="n">
        <f aca="false">IF(ISERROR(F76/L76-1),"         /0",(F76/L76-1))</f>
        <v>0.048206937095826</v>
      </c>
      <c r="N76" s="458" t="n">
        <v>7284.2035</v>
      </c>
      <c r="O76" s="459" t="n">
        <v>7699.1195</v>
      </c>
      <c r="P76" s="460" t="n">
        <v>96.83953</v>
      </c>
      <c r="Q76" s="459" t="n">
        <v>105.38425</v>
      </c>
      <c r="R76" s="460" t="n">
        <f aca="false">SUM(N76:Q76)</f>
        <v>15185.54678</v>
      </c>
      <c r="S76" s="461" t="n">
        <f aca="false">R76/$R$9</f>
        <v>0.000618891343674889</v>
      </c>
      <c r="T76" s="472" t="n">
        <v>6627.621</v>
      </c>
      <c r="U76" s="459" t="n">
        <v>7273.1685</v>
      </c>
      <c r="V76" s="460"/>
      <c r="W76" s="459" t="n">
        <v>0</v>
      </c>
      <c r="X76" s="460" t="n">
        <f aca="false">SUM(T76:W76)</f>
        <v>13900.7895</v>
      </c>
      <c r="Y76" s="463" t="n">
        <f aca="false">IF(ISERROR(R76/X76-1),"         /0",(R76/X76-1))</f>
        <v>0.0924233317827021</v>
      </c>
    </row>
    <row r="77" s="481" customFormat="true" ht="19.2" hidden="false" customHeight="true" outlineLevel="0" collapsed="false">
      <c r="A77" s="457" t="s">
        <v>282</v>
      </c>
      <c r="B77" s="458" t="n">
        <v>754.1586</v>
      </c>
      <c r="C77" s="459" t="n">
        <v>908.8578</v>
      </c>
      <c r="D77" s="460" t="n">
        <v>0</v>
      </c>
      <c r="E77" s="459" t="n">
        <v>0</v>
      </c>
      <c r="F77" s="460" t="n">
        <f aca="false">SUM(B77:E77)</f>
        <v>1663.0164</v>
      </c>
      <c r="G77" s="461" t="n">
        <f aca="false">F77/$F$9</f>
        <v>0.000418034236636763</v>
      </c>
      <c r="H77" s="458" t="n">
        <v>1045.652</v>
      </c>
      <c r="I77" s="459" t="n">
        <v>1067.8542</v>
      </c>
      <c r="J77" s="460"/>
      <c r="K77" s="459"/>
      <c r="L77" s="460" t="n">
        <f aca="false">SUM(H77:K77)</f>
        <v>2113.5062</v>
      </c>
      <c r="M77" s="462" t="n">
        <f aca="false">IF(ISERROR(F77/L77-1),"         /0",(F77/L77-1))</f>
        <v>-0.213148085394781</v>
      </c>
      <c r="N77" s="458" t="n">
        <v>6121.3614</v>
      </c>
      <c r="O77" s="459" t="n">
        <v>5710.9788</v>
      </c>
      <c r="P77" s="460"/>
      <c r="Q77" s="459"/>
      <c r="R77" s="460" t="n">
        <f aca="false">SUM(N77:Q77)</f>
        <v>11832.3402</v>
      </c>
      <c r="S77" s="461" t="n">
        <f aca="false">R77/$R$9</f>
        <v>0.00048223044130627</v>
      </c>
      <c r="T77" s="472" t="n">
        <v>6973.6394</v>
      </c>
      <c r="U77" s="459" t="n">
        <v>6383.4906</v>
      </c>
      <c r="V77" s="460"/>
      <c r="W77" s="459"/>
      <c r="X77" s="460" t="n">
        <f aca="false">SUM(T77:W77)</f>
        <v>13357.13</v>
      </c>
      <c r="Y77" s="463" t="n">
        <f aca="false">IF(ISERROR(R77/X77-1),"         /0",(R77/X77-1))</f>
        <v>-0.114155495978552</v>
      </c>
    </row>
    <row r="78" s="481" customFormat="true" ht="19.2" hidden="false" customHeight="true" outlineLevel="0" collapsed="false">
      <c r="A78" s="464" t="s">
        <v>211</v>
      </c>
      <c r="B78" s="465" t="n">
        <v>10414.05826</v>
      </c>
      <c r="C78" s="466" t="n">
        <v>11307.79568</v>
      </c>
      <c r="D78" s="467" t="n">
        <v>14.76161</v>
      </c>
      <c r="E78" s="466" t="n">
        <v>0.76248</v>
      </c>
      <c r="F78" s="467" t="n">
        <f aca="false">SUM(B78:E78)</f>
        <v>21737.37803</v>
      </c>
      <c r="G78" s="468" t="n">
        <f aca="false">F78/$F$9</f>
        <v>0.00546414829778936</v>
      </c>
      <c r="H78" s="465" t="n">
        <v>9227.22432</v>
      </c>
      <c r="I78" s="466" t="n">
        <v>10370.56885</v>
      </c>
      <c r="J78" s="467" t="n">
        <v>0</v>
      </c>
      <c r="K78" s="466" t="n">
        <v>0</v>
      </c>
      <c r="L78" s="467" t="n">
        <f aca="false">SUM(H78:K78)</f>
        <v>19597.79317</v>
      </c>
      <c r="M78" s="469" t="n">
        <f aca="false">IF(ISERROR(F78/L78-1),"         /0",(F78/L78-1))</f>
        <v>0.109174785213839</v>
      </c>
      <c r="N78" s="465" t="n">
        <v>72019.42532</v>
      </c>
      <c r="O78" s="466" t="n">
        <v>67782.68809</v>
      </c>
      <c r="P78" s="467" t="n">
        <v>1230.53608</v>
      </c>
      <c r="Q78" s="466" t="n">
        <v>57.49224</v>
      </c>
      <c r="R78" s="467" t="n">
        <f aca="false">SUM(N78:Q78)</f>
        <v>141090.14173</v>
      </c>
      <c r="S78" s="468" t="n">
        <f aca="false">R78/$R$9</f>
        <v>0.00575016946439911</v>
      </c>
      <c r="T78" s="473" t="n">
        <v>64532.08958</v>
      </c>
      <c r="U78" s="466" t="n">
        <v>60336.39962</v>
      </c>
      <c r="V78" s="467" t="n">
        <v>121.89575</v>
      </c>
      <c r="W78" s="466" t="n">
        <v>241.53137</v>
      </c>
      <c r="X78" s="467" t="n">
        <f aca="false">SUM(T78:W78)</f>
        <v>125231.91632</v>
      </c>
      <c r="Y78" s="470" t="n">
        <f aca="false">IF(ISERROR(R78/X78-1),"         /0",(R78/X78-1))</f>
        <v>0.126630861173426</v>
      </c>
    </row>
    <row r="79" s="449" customFormat="true" ht="19.2" hidden="false" customHeight="true" outlineLevel="0" collapsed="false">
      <c r="A79" s="442" t="s">
        <v>283</v>
      </c>
      <c r="B79" s="443" t="n">
        <f aca="false">SUM(B80:B83)</f>
        <v>22727.48848</v>
      </c>
      <c r="C79" s="444" t="n">
        <f aca="false">SUM(C80:C83)</f>
        <v>26930.13859</v>
      </c>
      <c r="D79" s="445" t="n">
        <f aca="false">SUM(D80:D83)</f>
        <v>358.952</v>
      </c>
      <c r="E79" s="444" t="n">
        <f aca="false">SUM(E80:E83)</f>
        <v>469.19116</v>
      </c>
      <c r="F79" s="445" t="n">
        <f aca="false">SUM(B79:E79)</f>
        <v>50485.77023</v>
      </c>
      <c r="G79" s="446" t="n">
        <f aca="false">F79/$F$9</f>
        <v>0.0126906628335818</v>
      </c>
      <c r="H79" s="443" t="n">
        <f aca="false">SUM(H80:H83)</f>
        <v>19978.68819</v>
      </c>
      <c r="I79" s="444" t="n">
        <f aca="false">SUM(I80:I83)</f>
        <v>23398.88163</v>
      </c>
      <c r="J79" s="445" t="n">
        <f aca="false">SUM(J80:J83)</f>
        <v>39.13325</v>
      </c>
      <c r="K79" s="444" t="n">
        <f aca="false">SUM(K80:K83)</f>
        <v>52.23921</v>
      </c>
      <c r="L79" s="445" t="n">
        <f aca="false">SUM(H79:K79)</f>
        <v>43468.94228</v>
      </c>
      <c r="M79" s="447" t="n">
        <f aca="false">IF(ISERROR(F79/L79-1),"         /0",(F79/L79-1))</f>
        <v>0.161421639956223</v>
      </c>
      <c r="N79" s="443" t="n">
        <f aca="false">SUM(N80:N83)</f>
        <v>143175.38968</v>
      </c>
      <c r="O79" s="444" t="n">
        <f aca="false">SUM(O80:O83)</f>
        <v>146596.92173</v>
      </c>
      <c r="P79" s="445" t="n">
        <f aca="false">SUM(P80:P83)</f>
        <v>1942.72745</v>
      </c>
      <c r="Q79" s="444" t="n">
        <f aca="false">SUM(Q80:Q83)</f>
        <v>1932.34591</v>
      </c>
      <c r="R79" s="445" t="n">
        <f aca="false">SUM(N79:Q79)</f>
        <v>293647.38477</v>
      </c>
      <c r="S79" s="446" t="n">
        <f aca="false">R79/$R$9</f>
        <v>0.0119676839536839</v>
      </c>
      <c r="T79" s="443" t="n">
        <f aca="false">SUM(T80:T83)</f>
        <v>119412.26803</v>
      </c>
      <c r="U79" s="444" t="n">
        <f aca="false">SUM(U80:U83)</f>
        <v>122743.09831</v>
      </c>
      <c r="V79" s="445" t="n">
        <f aca="false">SUM(V80:V83)</f>
        <v>849.98761</v>
      </c>
      <c r="W79" s="444" t="n">
        <f aca="false">SUM(W80:W83)</f>
        <v>1121.99141</v>
      </c>
      <c r="X79" s="445" t="n">
        <f aca="false">SUM(T79:W79)</f>
        <v>244127.34536</v>
      </c>
      <c r="Y79" s="448" t="n">
        <f aca="false">IF(ISERROR(R79/X79-1),"         /0",(R79/X79-1))</f>
        <v>0.202845114859934</v>
      </c>
    </row>
    <row r="80" customFormat="false" ht="19.2" hidden="false" customHeight="true" outlineLevel="0" collapsed="false">
      <c r="A80" s="450" t="s">
        <v>284</v>
      </c>
      <c r="B80" s="451" t="n">
        <v>10900.75572</v>
      </c>
      <c r="C80" s="452" t="n">
        <v>13018.1369</v>
      </c>
      <c r="D80" s="453" t="n">
        <v>0</v>
      </c>
      <c r="E80" s="452" t="n">
        <v>6.63063</v>
      </c>
      <c r="F80" s="453" t="n">
        <f aca="false">SUM(B80:E80)</f>
        <v>23925.52325</v>
      </c>
      <c r="G80" s="454" t="n">
        <f aca="false">F80/$F$9</f>
        <v>0.00601418473560986</v>
      </c>
      <c r="H80" s="451" t="n">
        <v>10001.20025</v>
      </c>
      <c r="I80" s="452" t="n">
        <v>11395.84276</v>
      </c>
      <c r="J80" s="453" t="n">
        <v>0</v>
      </c>
      <c r="K80" s="452" t="n">
        <v>15.47147</v>
      </c>
      <c r="L80" s="453" t="n">
        <f aca="false">SUM(H80:K80)</f>
        <v>21412.51448</v>
      </c>
      <c r="M80" s="455" t="n">
        <f aca="false">IF(ISERROR(F80/L80-1),"         /0",(F80/L80-1))</f>
        <v>0.117361684558217</v>
      </c>
      <c r="N80" s="451" t="n">
        <v>71615.22442</v>
      </c>
      <c r="O80" s="452" t="n">
        <v>73984.56954</v>
      </c>
      <c r="P80" s="453" t="n">
        <v>22.1021</v>
      </c>
      <c r="Q80" s="452" t="n">
        <v>86.19819</v>
      </c>
      <c r="R80" s="453" t="n">
        <f aca="false">SUM(N80:Q80)</f>
        <v>145708.09425</v>
      </c>
      <c r="S80" s="454" t="n">
        <f aca="false">R80/$R$9</f>
        <v>0.00593837545273361</v>
      </c>
      <c r="T80" s="471" t="n">
        <v>57215.70627</v>
      </c>
      <c r="U80" s="452" t="n">
        <v>59092.17456</v>
      </c>
      <c r="V80" s="453" t="n">
        <v>39.78378</v>
      </c>
      <c r="W80" s="452" t="n">
        <v>48.62462</v>
      </c>
      <c r="X80" s="453" t="n">
        <f aca="false">SUM(T80:W80)</f>
        <v>116396.28923</v>
      </c>
      <c r="Y80" s="456" t="n">
        <f aca="false">IF(ISERROR(R80/X80-1),"         /0",(R80/X80-1))</f>
        <v>0.251827658887644</v>
      </c>
    </row>
    <row r="81" customFormat="false" ht="19.2" hidden="false" customHeight="true" outlineLevel="0" collapsed="false">
      <c r="A81" s="457" t="s">
        <v>285</v>
      </c>
      <c r="B81" s="458" t="n">
        <v>7849.19475</v>
      </c>
      <c r="C81" s="459" t="n">
        <v>9160.80445</v>
      </c>
      <c r="D81" s="460" t="n">
        <v>0</v>
      </c>
      <c r="E81" s="459" t="n">
        <v>10.71895</v>
      </c>
      <c r="F81" s="460" t="n">
        <f aca="false">SUM(B81:E81)</f>
        <v>17020.71815</v>
      </c>
      <c r="G81" s="461" t="n">
        <f aca="false">F81/$F$9</f>
        <v>0.00427851638675646</v>
      </c>
      <c r="H81" s="458" t="n">
        <v>5166.5339</v>
      </c>
      <c r="I81" s="459" t="n">
        <v>5911.0137</v>
      </c>
      <c r="J81" s="460"/>
      <c r="K81" s="459"/>
      <c r="L81" s="460" t="n">
        <f aca="false">SUM(H81:K81)</f>
        <v>11077.5476</v>
      </c>
      <c r="M81" s="462" t="n">
        <f aca="false">IF(ISERROR(F81/L81-1),"         /0",(F81/L81-1))</f>
        <v>0.536505981703026</v>
      </c>
      <c r="N81" s="458" t="n">
        <v>43771.31955</v>
      </c>
      <c r="O81" s="459" t="n">
        <v>44655.1457</v>
      </c>
      <c r="P81" s="460" t="n">
        <v>8.77005</v>
      </c>
      <c r="Q81" s="459" t="n">
        <v>16.56565</v>
      </c>
      <c r="R81" s="460" t="n">
        <f aca="false">SUM(N81:Q81)</f>
        <v>88451.80095</v>
      </c>
      <c r="S81" s="461" t="n">
        <f aca="false">R81/$R$9</f>
        <v>0.00360487868718082</v>
      </c>
      <c r="T81" s="472" t="n">
        <v>33667.2475</v>
      </c>
      <c r="U81" s="459" t="n">
        <v>33987.84155</v>
      </c>
      <c r="V81" s="460" t="n">
        <v>10.71895</v>
      </c>
      <c r="W81" s="459" t="n">
        <v>10.71895</v>
      </c>
      <c r="X81" s="460" t="n">
        <f aca="false">SUM(T81:W81)</f>
        <v>67676.52695</v>
      </c>
      <c r="Y81" s="463" t="n">
        <f aca="false">IF(ISERROR(R81/X81-1),"         /0",(R81/X81-1))</f>
        <v>0.306979021180401</v>
      </c>
    </row>
    <row r="82" customFormat="false" ht="19.2" hidden="false" customHeight="true" outlineLevel="0" collapsed="false">
      <c r="A82" s="457" t="s">
        <v>286</v>
      </c>
      <c r="B82" s="458" t="n">
        <v>2937.81961</v>
      </c>
      <c r="C82" s="459" t="n">
        <v>3477.5422</v>
      </c>
      <c r="D82" s="460" t="n">
        <v>271.3689</v>
      </c>
      <c r="E82" s="459" t="n">
        <v>425.14461</v>
      </c>
      <c r="F82" s="460" t="n">
        <f aca="false">SUM(B82:E82)</f>
        <v>7111.87532</v>
      </c>
      <c r="G82" s="461" t="n">
        <f aca="false">F82/$F$9</f>
        <v>0.00178771981470058</v>
      </c>
      <c r="H82" s="458" t="n">
        <v>2937.81961</v>
      </c>
      <c r="I82" s="459" t="n">
        <v>3436.33433</v>
      </c>
      <c r="J82" s="460"/>
      <c r="K82" s="459"/>
      <c r="L82" s="460" t="n">
        <f aca="false">SUM(H82:K82)</f>
        <v>6374.15394</v>
      </c>
      <c r="M82" s="462" t="n">
        <f aca="false">IF(ISERROR(F82/L82-1),"         /0",(F82/L82-1))</f>
        <v>0.115736360769473</v>
      </c>
      <c r="N82" s="458" t="n">
        <v>20360.70806</v>
      </c>
      <c r="O82" s="459" t="n">
        <v>20410.96156</v>
      </c>
      <c r="P82" s="460" t="n">
        <v>1604.09172</v>
      </c>
      <c r="Q82" s="459" t="n">
        <v>1609.11707</v>
      </c>
      <c r="R82" s="460" t="n">
        <f aca="false">SUM(N82:Q82)</f>
        <v>43984.87841</v>
      </c>
      <c r="S82" s="461" t="n">
        <f aca="false">R82/$R$9</f>
        <v>0.00179261641973892</v>
      </c>
      <c r="T82" s="472" t="n">
        <v>16897.23684</v>
      </c>
      <c r="U82" s="459" t="n">
        <v>17045.9872</v>
      </c>
      <c r="V82" s="460" t="n">
        <v>6.03042</v>
      </c>
      <c r="W82" s="459" t="n">
        <v>12.06084</v>
      </c>
      <c r="X82" s="460" t="n">
        <f aca="false">SUM(T82:W82)</f>
        <v>33961.3153</v>
      </c>
      <c r="Y82" s="463" t="n">
        <f aca="false">IF(ISERROR(R82/X82-1),"         /0",(R82/X82-1))</f>
        <v>0.29514649304528</v>
      </c>
    </row>
    <row r="83" customFormat="false" ht="19.2" hidden="false" customHeight="true" outlineLevel="0" collapsed="false">
      <c r="A83" s="457" t="s">
        <v>211</v>
      </c>
      <c r="B83" s="458" t="n">
        <v>1039.7184</v>
      </c>
      <c r="C83" s="459" t="n">
        <v>1273.65504</v>
      </c>
      <c r="D83" s="460" t="n">
        <v>87.5831</v>
      </c>
      <c r="E83" s="459" t="n">
        <v>26.69697</v>
      </c>
      <c r="F83" s="460" t="n">
        <f aca="false">SUM(B83:E83)</f>
        <v>2427.65351</v>
      </c>
      <c r="G83" s="461" t="n">
        <f aca="false">F83/$F$9</f>
        <v>0.000610241896514915</v>
      </c>
      <c r="H83" s="458" t="n">
        <v>1873.13443</v>
      </c>
      <c r="I83" s="459" t="n">
        <v>2655.69084</v>
      </c>
      <c r="J83" s="460" t="n">
        <v>39.13325</v>
      </c>
      <c r="K83" s="459" t="n">
        <v>36.76774</v>
      </c>
      <c r="L83" s="460" t="n">
        <f aca="false">SUM(H83:K83)</f>
        <v>4604.72626</v>
      </c>
      <c r="M83" s="462" t="n">
        <f aca="false">IF(ISERROR(F83/L83-1),"         /0",(F83/L83-1))</f>
        <v>-0.472790916782966</v>
      </c>
      <c r="N83" s="458" t="n">
        <v>7428.13765</v>
      </c>
      <c r="O83" s="459" t="n">
        <v>7546.24493</v>
      </c>
      <c r="P83" s="460" t="n">
        <v>307.76358</v>
      </c>
      <c r="Q83" s="459" t="n">
        <v>220.465</v>
      </c>
      <c r="R83" s="460" t="n">
        <f aca="false">SUM(N83:Q83)</f>
        <v>15502.61116</v>
      </c>
      <c r="S83" s="461" t="n">
        <f aca="false">R83/$R$9</f>
        <v>0.000631813394030566</v>
      </c>
      <c r="T83" s="472" t="n">
        <v>11632.07742</v>
      </c>
      <c r="U83" s="459" t="n">
        <v>12617.095</v>
      </c>
      <c r="V83" s="460" t="n">
        <v>793.45446</v>
      </c>
      <c r="W83" s="459" t="n">
        <v>1050.587</v>
      </c>
      <c r="X83" s="460" t="n">
        <f aca="false">SUM(T83:W83)</f>
        <v>26093.21388</v>
      </c>
      <c r="Y83" s="463" t="n">
        <f aca="false">IF(ISERROR(R83/X83-1),"         /0",(R83/X83-1))</f>
        <v>-0.40587574871785</v>
      </c>
    </row>
    <row r="84" s="481" customFormat="true" ht="19.2" hidden="false" customHeight="true" outlineLevel="0" collapsed="false">
      <c r="A84" s="482" t="s">
        <v>287</v>
      </c>
      <c r="B84" s="483"/>
      <c r="C84" s="484"/>
      <c r="D84" s="485"/>
      <c r="E84" s="484"/>
      <c r="F84" s="485" t="n">
        <f aca="false">SUM(B84:E84)</f>
        <v>0</v>
      </c>
      <c r="G84" s="486" t="n">
        <f aca="false">F84/$F$9</f>
        <v>0</v>
      </c>
      <c r="H84" s="483"/>
      <c r="I84" s="484"/>
      <c r="J84" s="485"/>
      <c r="K84" s="484"/>
      <c r="L84" s="485" t="n">
        <f aca="false">SUM(H84:K84)</f>
        <v>0</v>
      </c>
      <c r="M84" s="487" t="str">
        <f aca="false">IF(ISERROR(F84/L84-1),"         /0",(F84/L84-1))</f>
        <v>         /0</v>
      </c>
      <c r="N84" s="483"/>
      <c r="O84" s="484"/>
      <c r="P84" s="485"/>
      <c r="Q84" s="484"/>
      <c r="R84" s="485" t="n">
        <f aca="false">SUM(N84:Q84)</f>
        <v>0</v>
      </c>
      <c r="S84" s="486" t="n">
        <f aca="false">R84/$R$9</f>
        <v>0</v>
      </c>
      <c r="T84" s="483"/>
      <c r="U84" s="484"/>
      <c r="V84" s="485"/>
      <c r="W84" s="484"/>
      <c r="X84" s="485" t="n">
        <f aca="false">SUM(T84:W84)</f>
        <v>0</v>
      </c>
      <c r="Y84" s="488" t="str">
        <f aca="false">IF(ISERROR(R84/X84-1),"         /0",(R84/X84-1))</f>
        <v>         /0</v>
      </c>
    </row>
    <row r="85" customFormat="false" ht="10.1" hidden="false" customHeight="true" outlineLevel="0" collapsed="false">
      <c r="A85" s="199"/>
    </row>
    <row r="86" customFormat="false" ht="14.8" hidden="false" customHeight="false" outlineLevel="0" collapsed="false">
      <c r="A86" s="199" t="s">
        <v>212</v>
      </c>
    </row>
    <row r="87" customFormat="false" ht="14.8" hidden="false" customHeight="false" outlineLevel="0" collapsed="false">
      <c r="A87" s="344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5:Y65536 M85:M65536 M5:M8 Y5:Y8">
    <cfRule type="cellIs" priority="2" operator="lessThan" aboveAverage="0" equalAverage="0" bottom="0" percent="0" rank="0" text="" dxfId="38">
      <formula>0</formula>
    </cfRule>
  </conditionalFormatting>
  <conditionalFormatting sqref="Y9:Y22 M9:M22 M24:M84 Y24:Y84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3 M23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18.12"/>
    <col collapsed="false" customWidth="true" hidden="false" outlineLevel="0" max="2" min="2" style="264" width="9.24"/>
    <col collapsed="false" customWidth="true" hidden="false" outlineLevel="0" max="3" min="3" style="264" width="9.74"/>
    <col collapsed="false" customWidth="false" hidden="false" outlineLevel="0" max="4" min="4" style="264" width="7.99"/>
    <col collapsed="false" customWidth="true" hidden="false" outlineLevel="0" max="5" min="5" style="264" width="9.12"/>
    <col collapsed="false" customWidth="true" hidden="false" outlineLevel="0" max="6" min="6" style="264" width="9.24"/>
    <col collapsed="false" customWidth="true" hidden="false" outlineLevel="0" max="7" min="7" style="264" width="10.86"/>
    <col collapsed="false" customWidth="true" hidden="false" outlineLevel="0" max="8" min="8" style="264" width="8.74"/>
    <col collapsed="false" customWidth="true" hidden="false" outlineLevel="0" max="9" min="9" style="264" width="9.74"/>
    <col collapsed="false" customWidth="true" hidden="false" outlineLevel="0" max="10" min="10" style="264" width="7.87"/>
    <col collapsed="false" customWidth="true" hidden="false" outlineLevel="0" max="11" min="11" style="264" width="8.99"/>
    <col collapsed="false" customWidth="true" hidden="false" outlineLevel="0" max="12" min="12" style="264" width="8.37"/>
    <col collapsed="false" customWidth="true" hidden="false" outlineLevel="0" max="13" min="13" style="264" width="9.12"/>
    <col collapsed="false" customWidth="true" hidden="false" outlineLevel="0" max="14" min="14" style="264" width="9.24"/>
    <col collapsed="false" customWidth="true" hidden="false" outlineLevel="0" max="15" min="15" style="264" width="9.37"/>
    <col collapsed="false" customWidth="true" hidden="false" outlineLevel="0" max="17" min="16" style="264" width="9.24"/>
    <col collapsed="false" customWidth="true" hidden="false" outlineLevel="0" max="18" min="18" style="264" width="11.12"/>
    <col collapsed="false" customWidth="true" hidden="false" outlineLevel="0" max="19" min="19" style="264" width="9.86"/>
    <col collapsed="false" customWidth="true" hidden="false" outlineLevel="0" max="20" min="20" style="264" width="8.49"/>
    <col collapsed="false" customWidth="true" hidden="false" outlineLevel="0" max="22" min="21" style="264" width="9.49"/>
    <col collapsed="false" customWidth="true" hidden="false" outlineLevel="0" max="23" min="23" style="264" width="8.99"/>
    <col collapsed="false" customWidth="true" hidden="false" outlineLevel="0" max="24" min="24" style="264" width="11.12"/>
    <col collapsed="false" customWidth="true" hidden="false" outlineLevel="0" max="25" min="25" style="264" width="8.61"/>
    <col collapsed="false" customWidth="false" hidden="false" outlineLevel="0" max="257" min="26" style="264" width="7.99"/>
  </cols>
  <sheetData>
    <row r="1" customFormat="false" ht="16.15" hidden="false" customHeight="false" outlineLevel="0" collapsed="false">
      <c r="X1" s="489" t="s">
        <v>30</v>
      </c>
      <c r="Y1" s="489"/>
    </row>
    <row r="2" customFormat="false" ht="5.4" hidden="false" customHeight="true" outlineLevel="0" collapsed="false"/>
    <row r="3" customFormat="false" ht="24.6" hidden="false" customHeight="true" outlineLevel="0" collapsed="false">
      <c r="A3" s="417" t="s">
        <v>288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</row>
    <row r="4" customFormat="false" ht="21.4" hidden="false" customHeight="true" outlineLevel="0" collapsed="false">
      <c r="A4" s="267" t="s">
        <v>216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</row>
    <row r="5" s="421" customFormat="true" ht="16" hidden="false" customHeight="true" outlineLevel="0" collapsed="false">
      <c r="A5" s="490" t="s">
        <v>217</v>
      </c>
      <c r="B5" s="419" t="s">
        <v>79</v>
      </c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20" t="s">
        <v>80</v>
      </c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s="286" customFormat="true" ht="26.25" hidden="false" customHeight="true" outlineLevel="0" collapsed="false">
      <c r="A6" s="490"/>
      <c r="B6" s="491" t="s">
        <v>31</v>
      </c>
      <c r="C6" s="491"/>
      <c r="D6" s="491"/>
      <c r="E6" s="491"/>
      <c r="F6" s="491"/>
      <c r="G6" s="423" t="s">
        <v>81</v>
      </c>
      <c r="H6" s="491" t="s">
        <v>82</v>
      </c>
      <c r="I6" s="491"/>
      <c r="J6" s="491"/>
      <c r="K6" s="491"/>
      <c r="L6" s="491"/>
      <c r="M6" s="424" t="s">
        <v>83</v>
      </c>
      <c r="N6" s="491" t="s">
        <v>84</v>
      </c>
      <c r="O6" s="491"/>
      <c r="P6" s="491"/>
      <c r="Q6" s="491"/>
      <c r="R6" s="491"/>
      <c r="S6" s="423" t="s">
        <v>81</v>
      </c>
      <c r="T6" s="491" t="s">
        <v>85</v>
      </c>
      <c r="U6" s="491"/>
      <c r="V6" s="491"/>
      <c r="W6" s="491"/>
      <c r="X6" s="491"/>
      <c r="Y6" s="425" t="s">
        <v>83</v>
      </c>
    </row>
    <row r="7" s="286" customFormat="true" ht="26.25" hidden="false" customHeight="true" outlineLevel="0" collapsed="false">
      <c r="A7" s="490"/>
      <c r="B7" s="427" t="s">
        <v>47</v>
      </c>
      <c r="C7" s="427"/>
      <c r="D7" s="428" t="s">
        <v>48</v>
      </c>
      <c r="E7" s="428"/>
      <c r="F7" s="429" t="s">
        <v>49</v>
      </c>
      <c r="G7" s="423"/>
      <c r="H7" s="427" t="s">
        <v>47</v>
      </c>
      <c r="I7" s="427"/>
      <c r="J7" s="428" t="s">
        <v>48</v>
      </c>
      <c r="K7" s="428"/>
      <c r="L7" s="429" t="s">
        <v>49</v>
      </c>
      <c r="M7" s="424"/>
      <c r="N7" s="427" t="s">
        <v>47</v>
      </c>
      <c r="O7" s="427"/>
      <c r="P7" s="428" t="s">
        <v>48</v>
      </c>
      <c r="Q7" s="428"/>
      <c r="R7" s="429" t="s">
        <v>49</v>
      </c>
      <c r="S7" s="423"/>
      <c r="T7" s="427" t="s">
        <v>47</v>
      </c>
      <c r="U7" s="427"/>
      <c r="V7" s="428" t="s">
        <v>48</v>
      </c>
      <c r="W7" s="428"/>
      <c r="X7" s="429" t="s">
        <v>49</v>
      </c>
      <c r="Y7" s="425"/>
    </row>
    <row r="8" s="433" customFormat="true" ht="27.6" hidden="false" customHeight="false" outlineLevel="0" collapsed="false">
      <c r="A8" s="490"/>
      <c r="B8" s="430" t="s">
        <v>74</v>
      </c>
      <c r="C8" s="431" t="s">
        <v>75</v>
      </c>
      <c r="D8" s="432" t="s">
        <v>74</v>
      </c>
      <c r="E8" s="492" t="s">
        <v>75</v>
      </c>
      <c r="F8" s="429"/>
      <c r="G8" s="423"/>
      <c r="H8" s="430" t="s">
        <v>74</v>
      </c>
      <c r="I8" s="431" t="s">
        <v>75</v>
      </c>
      <c r="J8" s="432" t="s">
        <v>74</v>
      </c>
      <c r="K8" s="492" t="s">
        <v>75</v>
      </c>
      <c r="L8" s="429"/>
      <c r="M8" s="424"/>
      <c r="N8" s="430" t="s">
        <v>74</v>
      </c>
      <c r="O8" s="431" t="s">
        <v>75</v>
      </c>
      <c r="P8" s="432" t="s">
        <v>74</v>
      </c>
      <c r="Q8" s="492" t="s">
        <v>75</v>
      </c>
      <c r="R8" s="429"/>
      <c r="S8" s="423"/>
      <c r="T8" s="430" t="s">
        <v>74</v>
      </c>
      <c r="U8" s="431" t="s">
        <v>75</v>
      </c>
      <c r="V8" s="432" t="s">
        <v>74</v>
      </c>
      <c r="W8" s="492" t="s">
        <v>75</v>
      </c>
      <c r="X8" s="429"/>
      <c r="Y8" s="425"/>
    </row>
    <row r="9" s="500" customFormat="true" ht="18" hidden="false" customHeight="true" outlineLevel="0" collapsed="false">
      <c r="A9" s="493" t="s">
        <v>45</v>
      </c>
      <c r="B9" s="494" t="n">
        <f aca="false">B10+B24+B38+B49+B61+B66</f>
        <v>72882.5564715</v>
      </c>
      <c r="C9" s="495" t="n">
        <f aca="false">C10+C24+C38+C49+C61+C66</f>
        <v>49706.68617581</v>
      </c>
      <c r="D9" s="496" t="n">
        <f aca="false">D10+D24+D38+D49+D61+D66</f>
        <v>30581.00576129</v>
      </c>
      <c r="E9" s="495" t="n">
        <f aca="false">E10+E24+E38+E49+E61+E66</f>
        <v>13404.51973534</v>
      </c>
      <c r="F9" s="496" t="n">
        <f aca="false">SUM(B9:E9)</f>
        <v>166574.76814394</v>
      </c>
      <c r="G9" s="497" t="n">
        <f aca="false">F9/$F$9</f>
        <v>1</v>
      </c>
      <c r="H9" s="494" t="n">
        <f aca="false">H10+H24+H38+H49+H61+H66</f>
        <v>74630.78581878</v>
      </c>
      <c r="I9" s="495" t="n">
        <f aca="false">I10+I24+I38+I49+I61+I66</f>
        <v>47439.44860612</v>
      </c>
      <c r="J9" s="496" t="n">
        <f aca="false">J10+J24+J38+J49+J61+J66</f>
        <v>20209.06448796</v>
      </c>
      <c r="K9" s="495" t="n">
        <f aca="false">K10+K24+K38+K49+K61+K66</f>
        <v>6078.50995714</v>
      </c>
      <c r="L9" s="496" t="n">
        <f aca="false">SUM(H9:K9)</f>
        <v>148357.80887</v>
      </c>
      <c r="M9" s="498" t="n">
        <f aca="false">IF(ISERROR(F9/L9-1),"         /0",(F9/L9-1))</f>
        <v>0.122790700487514</v>
      </c>
      <c r="N9" s="494" t="n">
        <f aca="false">N10+N24+N38+N49+N61+N66</f>
        <v>534664.913699938</v>
      </c>
      <c r="O9" s="495" t="n">
        <f aca="false">O10+O24+O38+O49+O61+O66</f>
        <v>318107.359733884</v>
      </c>
      <c r="P9" s="496" t="n">
        <f aca="false">P10+P24+P38+P49+P61+P66</f>
        <v>240515.934989328</v>
      </c>
      <c r="Q9" s="495" t="n">
        <f aca="false">Q10+Q24+Q38+Q49+Q61+Q66</f>
        <v>81555.12823739</v>
      </c>
      <c r="R9" s="496" t="n">
        <f aca="false">SUM(N9:Q9)</f>
        <v>1174843.33666054</v>
      </c>
      <c r="S9" s="497" t="n">
        <f aca="false">R9/$R$9</f>
        <v>1</v>
      </c>
      <c r="T9" s="494" t="n">
        <f aca="false">T10+T24+T38+T49+T61+T66</f>
        <v>544566.881917088</v>
      </c>
      <c r="U9" s="495" t="n">
        <f aca="false">U10+U24+U38+U49+U61+U66</f>
        <v>316110.271563192</v>
      </c>
      <c r="V9" s="496" t="n">
        <f aca="false">V10+V24+V38+V49+V61+V66</f>
        <v>125933.293313658</v>
      </c>
      <c r="W9" s="495" t="n">
        <f aca="false">W10+W24+W38+W49+W61+W66</f>
        <v>39004.92882192</v>
      </c>
      <c r="X9" s="496" t="n">
        <f aca="false">SUM(T9:W9)</f>
        <v>1025615.37561586</v>
      </c>
      <c r="Y9" s="499" t="n">
        <f aca="false">IF(ISERROR(R9/X9-1),"         /0",(R9/X9-1))</f>
        <v>0.145500900817789</v>
      </c>
    </row>
    <row r="10" s="449" customFormat="true" ht="19.2" hidden="false" customHeight="true" outlineLevel="0" collapsed="false">
      <c r="A10" s="501" t="s">
        <v>218</v>
      </c>
      <c r="B10" s="502" t="n">
        <f aca="false">SUM(B11:B23)</f>
        <v>32431.24589018</v>
      </c>
      <c r="C10" s="503" t="n">
        <f aca="false">SUM(C11:C23)</f>
        <v>12557.09638266</v>
      </c>
      <c r="D10" s="504" t="n">
        <f aca="false">SUM(D11:D23)</f>
        <v>22110.0955372</v>
      </c>
      <c r="E10" s="503" t="n">
        <f aca="false">SUM(E11:E23)</f>
        <v>11526.2512307</v>
      </c>
      <c r="F10" s="504" t="n">
        <f aca="false">SUM(B10:E10)</f>
        <v>78624.68904074</v>
      </c>
      <c r="G10" s="505" t="n">
        <f aca="false">F10/$F$9</f>
        <v>0.472008395490001</v>
      </c>
      <c r="H10" s="502" t="n">
        <f aca="false">SUM(H11:H23)</f>
        <v>42026.4288282</v>
      </c>
      <c r="I10" s="503" t="n">
        <f aca="false">SUM(I11:I23)</f>
        <v>15826.84140353</v>
      </c>
      <c r="J10" s="504" t="n">
        <f aca="false">SUM(J11:J23)</f>
        <v>12185.80087574</v>
      </c>
      <c r="K10" s="503" t="n">
        <f aca="false">SUM(K11:K23)</f>
        <v>5133.74948812</v>
      </c>
      <c r="L10" s="504" t="n">
        <f aca="false">SUM(H10:K10)</f>
        <v>75172.82059559</v>
      </c>
      <c r="M10" s="506" t="n">
        <f aca="false">IF(ISERROR(F10/L10-1),"         /0",(F10/L10-1))</f>
        <v>0.0459191023803689</v>
      </c>
      <c r="N10" s="502" t="n">
        <f aca="false">SUM(N11:N23)</f>
        <v>265324.954138412</v>
      </c>
      <c r="O10" s="503" t="n">
        <f aca="false">SUM(O11:O23)</f>
        <v>87968.160595138</v>
      </c>
      <c r="P10" s="504" t="n">
        <f aca="false">SUM(P11:P23)</f>
        <v>187409.209533108</v>
      </c>
      <c r="Q10" s="503" t="n">
        <f aca="false">SUM(Q11:Q23)</f>
        <v>69063.93464844</v>
      </c>
      <c r="R10" s="504" t="n">
        <f aca="false">SUM(N10:Q10)</f>
        <v>609766.258915098</v>
      </c>
      <c r="S10" s="505" t="n">
        <f aca="false">R10/$R$9</f>
        <v>0.519019208678786</v>
      </c>
      <c r="T10" s="502" t="n">
        <f aca="false">SUM(T11:T23)</f>
        <v>319421.156198588</v>
      </c>
      <c r="U10" s="503" t="n">
        <f aca="false">SUM(U11:U23)</f>
        <v>107694.797396312</v>
      </c>
      <c r="V10" s="504" t="n">
        <f aca="false">SUM(V11:V23)</f>
        <v>107841.182560348</v>
      </c>
      <c r="W10" s="503" t="n">
        <f aca="false">SUM(W11:W23)</f>
        <v>32637.87587292</v>
      </c>
      <c r="X10" s="504" t="n">
        <f aca="false">SUM(T10:W10)</f>
        <v>567595.012028168</v>
      </c>
      <c r="Y10" s="507" t="n">
        <f aca="false">IF(ISERROR(R10/X10-1),"         /0",IF(R10/X10&gt;5,"  *  ",(R10/X10-1)))</f>
        <v>0.0742981280547921</v>
      </c>
    </row>
    <row r="11" customFormat="false" ht="19.2" hidden="false" customHeight="true" outlineLevel="0" collapsed="false">
      <c r="A11" s="508" t="s">
        <v>219</v>
      </c>
      <c r="B11" s="509" t="n">
        <v>19804.8654144</v>
      </c>
      <c r="C11" s="510" t="n">
        <v>7732.3765112</v>
      </c>
      <c r="D11" s="511" t="n">
        <v>16136.7166972</v>
      </c>
      <c r="E11" s="510" t="n">
        <v>9580.5669388</v>
      </c>
      <c r="F11" s="511" t="n">
        <f aca="false">SUM(B11:E11)</f>
        <v>53254.5255616</v>
      </c>
      <c r="G11" s="512" t="n">
        <f aca="false">F11/$F$9</f>
        <v>0.319703435009928</v>
      </c>
      <c r="H11" s="509" t="n">
        <v>25987.81031</v>
      </c>
      <c r="I11" s="510" t="n">
        <v>10279.3784192</v>
      </c>
      <c r="J11" s="511" t="n">
        <v>10289.0881412</v>
      </c>
      <c r="K11" s="510" t="n">
        <v>4971.7073824</v>
      </c>
      <c r="L11" s="511" t="n">
        <f aca="false">SUM(H11:K11)</f>
        <v>51527.9842528</v>
      </c>
      <c r="M11" s="513" t="n">
        <f aca="false">IF(ISERROR(F11/L11-1),"         /0",(F11/L11-1))</f>
        <v>0.0335068668770249</v>
      </c>
      <c r="N11" s="509" t="n">
        <v>169144.542117012</v>
      </c>
      <c r="O11" s="510" t="n">
        <v>52340.309098968</v>
      </c>
      <c r="P11" s="511" t="n">
        <v>150441.302582428</v>
      </c>
      <c r="Q11" s="510" t="n">
        <v>58810.1545328</v>
      </c>
      <c r="R11" s="511" t="n">
        <f aca="false">SUM(N11:Q11)</f>
        <v>430736.308331208</v>
      </c>
      <c r="S11" s="512" t="n">
        <f aca="false">R11/$R$9</f>
        <v>0.366632975555332</v>
      </c>
      <c r="T11" s="509" t="n">
        <v>202860.559673288</v>
      </c>
      <c r="U11" s="510" t="n">
        <v>70121.397303672</v>
      </c>
      <c r="V11" s="511" t="n">
        <v>85486.043431668</v>
      </c>
      <c r="W11" s="510" t="n">
        <v>26984.63885722</v>
      </c>
      <c r="X11" s="511" t="n">
        <f aca="false">SUM(T11:W11)</f>
        <v>385452.639265848</v>
      </c>
      <c r="Y11" s="514" t="n">
        <f aca="false">IF(ISERROR(R11/X11-1),"         /0",IF(R11/X11&gt;5,"  *  ",(R11/X11-1)))</f>
        <v>0.117481797897686</v>
      </c>
    </row>
    <row r="12" customFormat="false" ht="19.2" hidden="false" customHeight="true" outlineLevel="0" collapsed="false">
      <c r="A12" s="457" t="s">
        <v>222</v>
      </c>
      <c r="B12" s="458" t="n">
        <v>8838.8343615</v>
      </c>
      <c r="C12" s="459" t="n">
        <v>86.19402858</v>
      </c>
      <c r="D12" s="460" t="n">
        <v>5973.37884</v>
      </c>
      <c r="E12" s="459" t="n">
        <v>985.87430964</v>
      </c>
      <c r="F12" s="460" t="n">
        <f aca="false">SUM(B12:E12)</f>
        <v>15884.28153972</v>
      </c>
      <c r="G12" s="461" t="n">
        <f aca="false">F12/$F$9</f>
        <v>0.0953582689425936</v>
      </c>
      <c r="H12" s="458" t="n">
        <v>12264.60171156</v>
      </c>
      <c r="I12" s="459" t="n">
        <v>610.64335068</v>
      </c>
      <c r="J12" s="460" t="n">
        <v>1896.34521054</v>
      </c>
      <c r="K12" s="459" t="n">
        <v>162.04210572</v>
      </c>
      <c r="L12" s="460" t="n">
        <f aca="false">SUM(H12:K12)</f>
        <v>14933.6323785</v>
      </c>
      <c r="M12" s="462" t="n">
        <f aca="false">IF(ISERROR(F12/L12-1),"         /0",(F12/L12-1))</f>
        <v>0.0636582672671555</v>
      </c>
      <c r="N12" s="458" t="n">
        <v>72805.72511784</v>
      </c>
      <c r="O12" s="459" t="n">
        <v>3925.55980938</v>
      </c>
      <c r="P12" s="460" t="n">
        <v>36119.3271648</v>
      </c>
      <c r="Q12" s="459" t="n">
        <v>4968.4900155</v>
      </c>
      <c r="R12" s="460" t="n">
        <f aca="false">SUM(N12:Q12)</f>
        <v>117819.10210752</v>
      </c>
      <c r="S12" s="461" t="n">
        <f aca="false">R12/$R$9</f>
        <v>0.100284947304053</v>
      </c>
      <c r="T12" s="458" t="n">
        <v>90262.84186248</v>
      </c>
      <c r="U12" s="459" t="n">
        <v>6293.971665</v>
      </c>
      <c r="V12" s="460" t="n">
        <v>17149.89179904</v>
      </c>
      <c r="W12" s="459" t="n">
        <v>1201.6051839</v>
      </c>
      <c r="X12" s="460" t="n">
        <f aca="false">SUM(T12:W12)</f>
        <v>114908.31051042</v>
      </c>
      <c r="Y12" s="463" t="n">
        <f aca="false">IF(ISERROR(R12/X12-1),"         /0",IF(R12/X12&gt;5,"  *  ",(R12/X12-1)))</f>
        <v>0.025331428024399</v>
      </c>
    </row>
    <row r="13" customFormat="false" ht="19.2" hidden="false" customHeight="true" outlineLevel="0" collapsed="false">
      <c r="A13" s="457" t="s">
        <v>220</v>
      </c>
      <c r="B13" s="458" t="n">
        <v>1702.8552904</v>
      </c>
      <c r="C13" s="459" t="n">
        <v>657.30580432</v>
      </c>
      <c r="D13" s="460" t="n">
        <v>0</v>
      </c>
      <c r="E13" s="459" t="n">
        <v>0</v>
      </c>
      <c r="F13" s="460" t="n">
        <f aca="false">SUM(B13:E13)</f>
        <v>2360.16109472</v>
      </c>
      <c r="G13" s="461" t="n">
        <f aca="false">F13/$F$9</f>
        <v>0.0141687791075329</v>
      </c>
      <c r="H13" s="458" t="n">
        <v>1329.24060764</v>
      </c>
      <c r="I13" s="459" t="n">
        <v>606.25358332</v>
      </c>
      <c r="J13" s="460"/>
      <c r="K13" s="459"/>
      <c r="L13" s="460" t="n">
        <f aca="false">SUM(H13:K13)</f>
        <v>1935.49419096</v>
      </c>
      <c r="M13" s="462" t="n">
        <f aca="false">IF(ISERROR(F13/L13-1),"         /0",(F13/L13-1))</f>
        <v>0.219410063715751</v>
      </c>
      <c r="N13" s="458" t="n">
        <v>9126.51697804</v>
      </c>
      <c r="O13" s="459" t="n">
        <v>4879.65288712</v>
      </c>
      <c r="P13" s="460"/>
      <c r="Q13" s="459"/>
      <c r="R13" s="460" t="n">
        <f aca="false">SUM(N13:Q13)</f>
        <v>14006.16986516</v>
      </c>
      <c r="S13" s="461" t="n">
        <f aca="false">R13/$R$9</f>
        <v>0.0119217340968815</v>
      </c>
      <c r="T13" s="458" t="n">
        <v>7209.37372188</v>
      </c>
      <c r="U13" s="459" t="n">
        <v>3802.94661868</v>
      </c>
      <c r="V13" s="460" t="n">
        <v>0</v>
      </c>
      <c r="W13" s="459" t="n">
        <v>0</v>
      </c>
      <c r="X13" s="460" t="n">
        <f aca="false">SUM(T13:W13)</f>
        <v>11012.32034056</v>
      </c>
      <c r="Y13" s="463" t="n">
        <f aca="false">IF(ISERROR(R13/X13-1),"         /0",IF(R13/X13&gt;5,"  *  ",(R13/X13-1)))</f>
        <v>0.27186364290305</v>
      </c>
    </row>
    <row r="14" customFormat="false" ht="19.2" hidden="false" customHeight="true" outlineLevel="0" collapsed="false">
      <c r="A14" s="457" t="s">
        <v>221</v>
      </c>
      <c r="B14" s="458" t="n">
        <v>1173.98167112</v>
      </c>
      <c r="C14" s="459" t="n">
        <v>966.69943012</v>
      </c>
      <c r="D14" s="460" t="n">
        <v>0</v>
      </c>
      <c r="E14" s="459" t="n">
        <v>0</v>
      </c>
      <c r="F14" s="460" t="n">
        <f aca="false">SUM(B14:E14)</f>
        <v>2140.68110124</v>
      </c>
      <c r="G14" s="461" t="n">
        <f aca="false">F14/$F$9</f>
        <v>0.0128511726301201</v>
      </c>
      <c r="H14" s="458" t="n">
        <v>763.61601912</v>
      </c>
      <c r="I14" s="459" t="n">
        <v>552.01178244</v>
      </c>
      <c r="J14" s="460"/>
      <c r="K14" s="459"/>
      <c r="L14" s="460" t="n">
        <f aca="false">SUM(H14:K14)</f>
        <v>1315.62780156</v>
      </c>
      <c r="M14" s="462" t="n">
        <f aca="false">IF(ISERROR(F14/L14-1),"         /0",(F14/L14-1))</f>
        <v>0.627117562202392</v>
      </c>
      <c r="N14" s="458" t="n">
        <v>8000.09238184</v>
      </c>
      <c r="O14" s="459" t="n">
        <v>5149.725034</v>
      </c>
      <c r="P14" s="460" t="n">
        <v>527.93849044</v>
      </c>
      <c r="Q14" s="459" t="n">
        <v>137.64324584</v>
      </c>
      <c r="R14" s="460" t="n">
        <f aca="false">SUM(N14:Q14)</f>
        <v>13815.39915212</v>
      </c>
      <c r="S14" s="461" t="n">
        <f aca="false">R14/$R$9</f>
        <v>0.0117593543930631</v>
      </c>
      <c r="T14" s="458" t="n">
        <v>5563.93121584</v>
      </c>
      <c r="U14" s="459" t="n">
        <v>4862.30672284</v>
      </c>
      <c r="V14" s="460"/>
      <c r="W14" s="459"/>
      <c r="X14" s="460" t="n">
        <f aca="false">SUM(T14:W14)</f>
        <v>10426.23793868</v>
      </c>
      <c r="Y14" s="463" t="n">
        <f aca="false">IF(ISERROR(R14/X14-1),"         /0",IF(R14/X14&gt;5,"  *  ",(R14/X14-1)))</f>
        <v>0.325060796940635</v>
      </c>
    </row>
    <row r="15" customFormat="false" ht="19.2" hidden="false" customHeight="true" outlineLevel="0" collapsed="false">
      <c r="A15" s="457" t="s">
        <v>228</v>
      </c>
      <c r="B15" s="458" t="n">
        <v>74.7806484</v>
      </c>
      <c r="C15" s="459" t="n">
        <v>1094.5035951</v>
      </c>
      <c r="D15" s="460" t="n">
        <v>0</v>
      </c>
      <c r="E15" s="459" t="n">
        <v>0</v>
      </c>
      <c r="F15" s="460" t="n">
        <f aca="false">SUM(B15:E15)</f>
        <v>1169.2842435</v>
      </c>
      <c r="G15" s="461" t="n">
        <f aca="false">F15/$F$9</f>
        <v>0.00701957599298354</v>
      </c>
      <c r="H15" s="458" t="n">
        <v>56.0455287</v>
      </c>
      <c r="I15" s="459" t="n">
        <v>1032.854013</v>
      </c>
      <c r="J15" s="460"/>
      <c r="K15" s="459"/>
      <c r="L15" s="460" t="n">
        <f aca="false">SUM(H15:K15)</f>
        <v>1088.8995417</v>
      </c>
      <c r="M15" s="462" t="n">
        <f aca="false">IF(ISERROR(F15/L15-1),"         /0",(F15/L15-1))</f>
        <v>0.0738219631119532</v>
      </c>
      <c r="N15" s="458" t="n">
        <v>474.53396025</v>
      </c>
      <c r="O15" s="459" t="n">
        <v>6984.44613105</v>
      </c>
      <c r="P15" s="460"/>
      <c r="Q15" s="459" t="n">
        <v>0</v>
      </c>
      <c r="R15" s="460" t="n">
        <f aca="false">SUM(N15:Q15)</f>
        <v>7458.9800913</v>
      </c>
      <c r="S15" s="461" t="n">
        <f aca="false">R15/$R$9</f>
        <v>0.00634891466678608</v>
      </c>
      <c r="T15" s="458" t="n">
        <v>515.34065925</v>
      </c>
      <c r="U15" s="459" t="n">
        <v>6590.8163214</v>
      </c>
      <c r="V15" s="460" t="n">
        <v>0</v>
      </c>
      <c r="W15" s="459" t="n">
        <v>0</v>
      </c>
      <c r="X15" s="460" t="n">
        <f aca="false">SUM(T15:W15)</f>
        <v>7106.15698065</v>
      </c>
      <c r="Y15" s="463" t="n">
        <f aca="false">IF(ISERROR(R15/X15-1),"         /0",IF(R15/X15&gt;5,"  *  ",(R15/X15-1)))</f>
        <v>0.0496503400657675</v>
      </c>
    </row>
    <row r="16" customFormat="false" ht="19.2" hidden="false" customHeight="true" outlineLevel="0" collapsed="false">
      <c r="A16" s="457" t="s">
        <v>229</v>
      </c>
      <c r="B16" s="458" t="n">
        <v>192.7283368</v>
      </c>
      <c r="C16" s="459" t="n">
        <v>9.27851208</v>
      </c>
      <c r="D16" s="460" t="n">
        <v>0</v>
      </c>
      <c r="E16" s="459" t="n">
        <v>864.55271238</v>
      </c>
      <c r="F16" s="460" t="n">
        <f aca="false">SUM(B16:E16)</f>
        <v>1066.55956126</v>
      </c>
      <c r="G16" s="461" t="n">
        <f aca="false">F16/$F$9</f>
        <v>0.00640288786317486</v>
      </c>
      <c r="H16" s="458" t="n">
        <v>184.13186964</v>
      </c>
      <c r="I16" s="459" t="n">
        <v>19.32010412</v>
      </c>
      <c r="J16" s="460"/>
      <c r="K16" s="459"/>
      <c r="L16" s="460" t="n">
        <f aca="false">SUM(H16:K16)</f>
        <v>203.45197376</v>
      </c>
      <c r="M16" s="462" t="n">
        <f aca="false">IF(ISERROR(F16/L16-1),"         /0",(F16/L16-1))</f>
        <v>4.24231611789697</v>
      </c>
      <c r="N16" s="458" t="n">
        <v>1274.74195548</v>
      </c>
      <c r="O16" s="459" t="n">
        <v>83.92528976</v>
      </c>
      <c r="P16" s="460"/>
      <c r="Q16" s="459" t="n">
        <v>4660.60539658</v>
      </c>
      <c r="R16" s="460" t="n">
        <f aca="false">SUM(N16:Q16)</f>
        <v>6019.27264182</v>
      </c>
      <c r="S16" s="461" t="n">
        <f aca="false">R16/$R$9</f>
        <v>0.00512346834168513</v>
      </c>
      <c r="T16" s="458" t="n">
        <v>1137.89740814</v>
      </c>
      <c r="U16" s="459" t="n">
        <v>84.80316936</v>
      </c>
      <c r="V16" s="460"/>
      <c r="W16" s="459"/>
      <c r="X16" s="460" t="n">
        <f aca="false">SUM(T16:W16)</f>
        <v>1222.7005775</v>
      </c>
      <c r="Y16" s="463" t="n">
        <f aca="false">IF(ISERROR(R16/X16-1),"         /0",IF(R16/X16&gt;5,"  *  ",(R16/X16-1)))</f>
        <v>3.92293268898861</v>
      </c>
    </row>
    <row r="17" customFormat="false" ht="19.2" hidden="false" customHeight="true" outlineLevel="0" collapsed="false">
      <c r="A17" s="457" t="s">
        <v>226</v>
      </c>
      <c r="B17" s="458" t="n">
        <v>189.99302455</v>
      </c>
      <c r="C17" s="459" t="n">
        <v>433.83648035</v>
      </c>
      <c r="D17" s="460" t="n">
        <v>0</v>
      </c>
      <c r="E17" s="459" t="n">
        <v>0</v>
      </c>
      <c r="F17" s="460" t="n">
        <f aca="false">SUM(B17:E17)</f>
        <v>623.8295049</v>
      </c>
      <c r="G17" s="461" t="n">
        <f aca="false">F17/$F$9</f>
        <v>0.00374504201237092</v>
      </c>
      <c r="H17" s="458" t="n">
        <v>585.4836463</v>
      </c>
      <c r="I17" s="459" t="n">
        <v>637.88065985</v>
      </c>
      <c r="J17" s="460"/>
      <c r="K17" s="459"/>
      <c r="L17" s="460" t="n">
        <f aca="false">SUM(H17:K17)</f>
        <v>1223.36430615</v>
      </c>
      <c r="M17" s="462" t="n">
        <f aca="false">IF(ISERROR(F17/L17-1),"         /0",(F17/L17-1))</f>
        <v>-0.490070536009647</v>
      </c>
      <c r="N17" s="458" t="n">
        <v>1098.4704696</v>
      </c>
      <c r="O17" s="459" t="n">
        <v>2609.55926175</v>
      </c>
      <c r="P17" s="460"/>
      <c r="Q17" s="459"/>
      <c r="R17" s="460" t="n">
        <f aca="false">SUM(N17:Q17)</f>
        <v>3708.02973135</v>
      </c>
      <c r="S17" s="461" t="n">
        <f aca="false">R17/$R$9</f>
        <v>0.00315619080063047</v>
      </c>
      <c r="T17" s="458" t="n">
        <v>3161.9580734</v>
      </c>
      <c r="U17" s="459" t="n">
        <v>2999.28407975</v>
      </c>
      <c r="V17" s="460"/>
      <c r="W17" s="459"/>
      <c r="X17" s="460" t="n">
        <f aca="false">SUM(T17:W17)</f>
        <v>6161.24215315</v>
      </c>
      <c r="Y17" s="463" t="n">
        <f aca="false">IF(ISERROR(R17/X17-1),"         /0",IF(R17/X17&gt;5,"  *  ",(R17/X17-1)))</f>
        <v>-0.398168479800095</v>
      </c>
    </row>
    <row r="18" customFormat="false" ht="19.2" hidden="false" customHeight="true" outlineLevel="0" collapsed="false">
      <c r="A18" s="457" t="s">
        <v>231</v>
      </c>
      <c r="B18" s="458" t="n">
        <v>61.730522</v>
      </c>
      <c r="C18" s="459" t="n">
        <v>511.11123476</v>
      </c>
      <c r="D18" s="460" t="n">
        <v>0</v>
      </c>
      <c r="E18" s="459" t="n">
        <v>0</v>
      </c>
      <c r="F18" s="460" t="n">
        <f aca="false">SUM(B18:E18)</f>
        <v>572.84175676</v>
      </c>
      <c r="G18" s="461" t="n">
        <f aca="false">F18/$F$9</f>
        <v>0.00343894674531378</v>
      </c>
      <c r="H18" s="458" t="n">
        <v>66.78088312</v>
      </c>
      <c r="I18" s="459" t="n">
        <v>512.1272527</v>
      </c>
      <c r="J18" s="460"/>
      <c r="K18" s="459"/>
      <c r="L18" s="460" t="n">
        <f aca="false">SUM(H18:K18)</f>
        <v>578.90813582</v>
      </c>
      <c r="M18" s="462" t="n">
        <f aca="false">IF(ISERROR(F18/L18-1),"         /0",(F18/L18-1))</f>
        <v>-0.0104790012173646</v>
      </c>
      <c r="N18" s="458" t="n">
        <v>458.39546746</v>
      </c>
      <c r="O18" s="459" t="n">
        <v>3984.95351618</v>
      </c>
      <c r="P18" s="460"/>
      <c r="Q18" s="459"/>
      <c r="R18" s="460" t="n">
        <f aca="false">SUM(N18:Q18)</f>
        <v>4443.34898364</v>
      </c>
      <c r="S18" s="461" t="n">
        <f aca="false">R18/$R$9</f>
        <v>0.00378207786943755</v>
      </c>
      <c r="T18" s="458" t="n">
        <v>341.5464094</v>
      </c>
      <c r="U18" s="459" t="n">
        <v>2878.9681494</v>
      </c>
      <c r="V18" s="460"/>
      <c r="W18" s="459"/>
      <c r="X18" s="460" t="n">
        <f aca="false">SUM(T18:W18)</f>
        <v>3220.5145588</v>
      </c>
      <c r="Y18" s="463" t="n">
        <f aca="false">IF(ISERROR(R18/X18-1),"         /0",IF(R18/X18&gt;5,"  *  ",(R18/X18-1)))</f>
        <v>0.379701567098533</v>
      </c>
    </row>
    <row r="19" customFormat="false" ht="19.2" hidden="false" customHeight="true" outlineLevel="0" collapsed="false">
      <c r="A19" s="457" t="s">
        <v>224</v>
      </c>
      <c r="B19" s="458" t="n">
        <v>209.4050605</v>
      </c>
      <c r="C19" s="459" t="n">
        <v>4.450099</v>
      </c>
      <c r="D19" s="460" t="n">
        <v>0</v>
      </c>
      <c r="E19" s="459" t="n">
        <v>0</v>
      </c>
      <c r="F19" s="460" t="n">
        <f aca="false">SUM(B19:E19)</f>
        <v>213.8551595</v>
      </c>
      <c r="G19" s="461" t="n">
        <f aca="false">F19/$F$9</f>
        <v>0.00128383885436481</v>
      </c>
      <c r="H19" s="458" t="n">
        <v>310.3836735</v>
      </c>
      <c r="I19" s="459" t="n">
        <v>35.9513625</v>
      </c>
      <c r="J19" s="460"/>
      <c r="K19" s="459"/>
      <c r="L19" s="460" t="n">
        <f aca="false">SUM(H19:K19)</f>
        <v>346.335036</v>
      </c>
      <c r="M19" s="462" t="n">
        <f aca="false">IF(ISERROR(F19/L19-1),"         /0",(F19/L19-1))</f>
        <v>-0.382519418277971</v>
      </c>
      <c r="N19" s="458" t="n">
        <v>1133.487435</v>
      </c>
      <c r="O19" s="459" t="n">
        <v>98.09177225</v>
      </c>
      <c r="P19" s="460"/>
      <c r="Q19" s="459"/>
      <c r="R19" s="460" t="n">
        <f aca="false">SUM(N19:Q19)</f>
        <v>1231.57920725</v>
      </c>
      <c r="S19" s="461" t="n">
        <f aca="false">R19/$R$9</f>
        <v>0.00104829228614492</v>
      </c>
      <c r="T19" s="458" t="n">
        <v>2031.878</v>
      </c>
      <c r="U19" s="459" t="n">
        <v>353.5825445</v>
      </c>
      <c r="V19" s="460"/>
      <c r="W19" s="459"/>
      <c r="X19" s="460" t="n">
        <f aca="false">SUM(T19:W19)</f>
        <v>2385.4605445</v>
      </c>
      <c r="Y19" s="463" t="n">
        <f aca="false">IF(ISERROR(R19/X19-1),"         /0",IF(R19/X19&gt;5,"  *  ",(R19/X19-1)))</f>
        <v>-0.483714283143533</v>
      </c>
    </row>
    <row r="20" customFormat="false" ht="19.2" hidden="false" customHeight="true" outlineLevel="0" collapsed="false">
      <c r="A20" s="457" t="s">
        <v>225</v>
      </c>
      <c r="B20" s="458" t="n">
        <v>50.32792125</v>
      </c>
      <c r="C20" s="459" t="n">
        <v>2.85424092</v>
      </c>
      <c r="D20" s="460" t="n">
        <v>0</v>
      </c>
      <c r="E20" s="459" t="n">
        <v>0</v>
      </c>
      <c r="F20" s="460" t="n">
        <f aca="false">SUM(B20:E20)</f>
        <v>53.18216217</v>
      </c>
      <c r="G20" s="461" t="n">
        <f aca="false">F20/$F$9</f>
        <v>0.000319269015125054</v>
      </c>
      <c r="H20" s="458" t="n">
        <v>16.31621241</v>
      </c>
      <c r="I20" s="459" t="n">
        <v>17.53205526</v>
      </c>
      <c r="J20" s="460"/>
      <c r="K20" s="459"/>
      <c r="L20" s="460" t="n">
        <f aca="false">SUM(H20:K20)</f>
        <v>33.84826767</v>
      </c>
      <c r="M20" s="462" t="n">
        <f aca="false">IF(ISERROR(F20/L20-1),"         /0",(F20/L20-1))</f>
        <v>0.571193027911907</v>
      </c>
      <c r="N20" s="458" t="n">
        <v>241.99259085</v>
      </c>
      <c r="O20" s="459" t="n">
        <v>47.42185752</v>
      </c>
      <c r="P20" s="460"/>
      <c r="Q20" s="459"/>
      <c r="R20" s="460" t="n">
        <f aca="false">SUM(N20:Q20)</f>
        <v>289.41444837</v>
      </c>
      <c r="S20" s="461" t="n">
        <f aca="false">R20/$R$9</f>
        <v>0.000246343013863153</v>
      </c>
      <c r="T20" s="458" t="n">
        <v>119.989737</v>
      </c>
      <c r="U20" s="459" t="n">
        <v>72.62368866</v>
      </c>
      <c r="V20" s="460"/>
      <c r="W20" s="459"/>
      <c r="X20" s="460" t="n">
        <f aca="false">SUM(T20:W20)</f>
        <v>192.61342566</v>
      </c>
      <c r="Y20" s="463" t="n">
        <f aca="false">IF(ISERROR(R20/X20-1),"         /0",IF(R20/X20&gt;5,"  *  ",(R20/X20-1)))</f>
        <v>0.502566331387889</v>
      </c>
    </row>
    <row r="21" customFormat="false" ht="19.2" hidden="false" customHeight="true" outlineLevel="0" collapsed="false">
      <c r="A21" s="457" t="s">
        <v>232</v>
      </c>
      <c r="B21" s="458" t="n">
        <v>43.45709298</v>
      </c>
      <c r="C21" s="459" t="n">
        <v>0.77595126</v>
      </c>
      <c r="D21" s="460" t="n">
        <v>0</v>
      </c>
      <c r="E21" s="459" t="n">
        <v>0</v>
      </c>
      <c r="F21" s="460" t="n">
        <f aca="false">SUM(B21:E21)</f>
        <v>44.23304424</v>
      </c>
      <c r="G21" s="461" t="n">
        <f aca="false">F21/$F$9</f>
        <v>0.0002655446844253</v>
      </c>
      <c r="H21" s="458" t="n">
        <v>34.74197538</v>
      </c>
      <c r="I21" s="459" t="n">
        <v>0.39370926</v>
      </c>
      <c r="J21" s="460"/>
      <c r="K21" s="459"/>
      <c r="L21" s="460" t="n">
        <f aca="false">SUM(H21:K21)</f>
        <v>35.13568464</v>
      </c>
      <c r="M21" s="462" t="n">
        <f aca="false">IF(ISERROR(F21/L21-1),"         /0",(F21/L21-1))</f>
        <v>0.258920800696258</v>
      </c>
      <c r="N21" s="458" t="n">
        <v>218.57744286</v>
      </c>
      <c r="O21" s="459" t="n">
        <v>2.2552278</v>
      </c>
      <c r="P21" s="460"/>
      <c r="Q21" s="459"/>
      <c r="R21" s="460" t="n">
        <f aca="false">SUM(N21:Q21)</f>
        <v>220.83267066</v>
      </c>
      <c r="S21" s="461" t="n">
        <f aca="false">R21/$R$9</f>
        <v>0.000187967760269817</v>
      </c>
      <c r="T21" s="458" t="n">
        <v>275.60030442</v>
      </c>
      <c r="U21" s="459" t="n">
        <v>3.24141216</v>
      </c>
      <c r="V21" s="460" t="n">
        <v>0</v>
      </c>
      <c r="W21" s="459" t="n">
        <v>0</v>
      </c>
      <c r="X21" s="460" t="n">
        <f aca="false">SUM(T21:W21)</f>
        <v>278.84171658</v>
      </c>
      <c r="Y21" s="463" t="n">
        <f aca="false">IF(ISERROR(R21/X21-1),"         /0",IF(R21/X21&gt;5,"  *  ",(R21/X21-1)))</f>
        <v>-0.208035751004126</v>
      </c>
    </row>
    <row r="22" customFormat="false" ht="19.2" hidden="false" customHeight="true" outlineLevel="0" collapsed="false">
      <c r="A22" s="457" t="s">
        <v>234</v>
      </c>
      <c r="B22" s="458" t="n">
        <v>41.01474048</v>
      </c>
      <c r="C22" s="459" t="n">
        <v>1.18519296</v>
      </c>
      <c r="D22" s="460" t="n">
        <v>0</v>
      </c>
      <c r="E22" s="459" t="n">
        <v>0</v>
      </c>
      <c r="F22" s="460" t="n">
        <f aca="false">SUM(B22:E22)</f>
        <v>42.19993344</v>
      </c>
      <c r="G22" s="461" t="n">
        <f aca="false">F22/$F$9</f>
        <v>0.000253339289678821</v>
      </c>
      <c r="H22" s="458" t="n">
        <v>19.43794944</v>
      </c>
      <c r="I22" s="459" t="n">
        <v>0.18052608</v>
      </c>
      <c r="J22" s="460"/>
      <c r="K22" s="459"/>
      <c r="L22" s="460" t="n">
        <f aca="false">SUM(H22:K22)</f>
        <v>19.61847552</v>
      </c>
      <c r="M22" s="462" t="n">
        <f aca="false">IF(ISERROR(F22/L22-1),"         /0",(F22/L22-1))</f>
        <v>1.15103020604121</v>
      </c>
      <c r="N22" s="458" t="n">
        <v>370.65536256</v>
      </c>
      <c r="O22" s="459" t="n">
        <v>7.4172672</v>
      </c>
      <c r="P22" s="460"/>
      <c r="Q22" s="459"/>
      <c r="R22" s="460" t="n">
        <f aca="false">SUM(N22:Q22)</f>
        <v>378.07262976</v>
      </c>
      <c r="S22" s="461" t="n">
        <f aca="false">R22/$R$9</f>
        <v>0.000321806846889613</v>
      </c>
      <c r="T22" s="458" t="n">
        <v>310.78742016</v>
      </c>
      <c r="U22" s="459" t="n">
        <v>7.58209536</v>
      </c>
      <c r="V22" s="460"/>
      <c r="W22" s="459"/>
      <c r="X22" s="460" t="n">
        <f aca="false">SUM(T22:W22)</f>
        <v>318.36951552</v>
      </c>
      <c r="Y22" s="463" t="n">
        <f aca="false">IF(ISERROR(R22/X22-1),"         /0",IF(R22/X22&gt;5,"  *  ",(R22/X22-1)))</f>
        <v>0.187527735318771</v>
      </c>
    </row>
    <row r="23" customFormat="false" ht="19.2" hidden="false" customHeight="true" outlineLevel="0" collapsed="false">
      <c r="A23" s="457" t="s">
        <v>211</v>
      </c>
      <c r="B23" s="458" t="n">
        <v>47.2718058</v>
      </c>
      <c r="C23" s="459" t="n">
        <v>1056.52530201</v>
      </c>
      <c r="D23" s="460" t="n">
        <v>0</v>
      </c>
      <c r="E23" s="459" t="n">
        <v>95.25726988</v>
      </c>
      <c r="F23" s="460" t="n">
        <f aca="false">SUM(B23:E23)</f>
        <v>1199.05437769</v>
      </c>
      <c r="G23" s="461" t="n">
        <f aca="false">F23/$F$9</f>
        <v>0.00719829534238869</v>
      </c>
      <c r="H23" s="458" t="n">
        <v>407.83844139</v>
      </c>
      <c r="I23" s="459" t="n">
        <v>1522.31458512</v>
      </c>
      <c r="J23" s="460" t="n">
        <v>0.367524</v>
      </c>
      <c r="K23" s="459" t="n">
        <v>0</v>
      </c>
      <c r="L23" s="460" t="n">
        <f aca="false">SUM(H23:K23)</f>
        <v>1930.52055051</v>
      </c>
      <c r="M23" s="462" t="n">
        <f aca="false">IF(ISERROR(F23/L23-1),"         /0",(F23/L23-1))</f>
        <v>-0.37889582300834</v>
      </c>
      <c r="N23" s="458" t="n">
        <v>977.22285962</v>
      </c>
      <c r="O23" s="459" t="n">
        <v>7854.84344216</v>
      </c>
      <c r="P23" s="460" t="n">
        <v>320.64129544</v>
      </c>
      <c r="Q23" s="459" t="n">
        <v>487.04145772</v>
      </c>
      <c r="R23" s="460" t="n">
        <f aca="false">SUM(N23:Q23)</f>
        <v>9639.74905494</v>
      </c>
      <c r="S23" s="461" t="n">
        <f aca="false">R23/$R$9</f>
        <v>0.00820513574375007</v>
      </c>
      <c r="T23" s="458" t="n">
        <v>5629.45171333</v>
      </c>
      <c r="U23" s="459" t="n">
        <v>9623.27362553</v>
      </c>
      <c r="V23" s="460" t="n">
        <v>5205.24732964</v>
      </c>
      <c r="W23" s="459" t="n">
        <v>4451.6318318</v>
      </c>
      <c r="X23" s="460" t="n">
        <f aca="false">SUM(T23:W23)</f>
        <v>24909.6045003</v>
      </c>
      <c r="Y23" s="463" t="n">
        <f aca="false">IF(ISERROR(R23/X23-1),"         /0",IF(R23/X23&gt;5,"  *  ",(R23/X23-1)))</f>
        <v>-0.613010754352848</v>
      </c>
    </row>
    <row r="24" s="449" customFormat="true" ht="19.2" hidden="false" customHeight="true" outlineLevel="0" collapsed="false">
      <c r="A24" s="515" t="s">
        <v>240</v>
      </c>
      <c r="B24" s="516" t="n">
        <f aca="false">SUM(B25:B37)</f>
        <v>13731.32751814</v>
      </c>
      <c r="C24" s="517" t="n">
        <f aca="false">SUM(C25:C37)</f>
        <v>11435.54169097</v>
      </c>
      <c r="D24" s="518" t="n">
        <f aca="false">SUM(D25:D37)</f>
        <v>1762.51290566</v>
      </c>
      <c r="E24" s="517" t="n">
        <f aca="false">SUM(E25:E37)</f>
        <v>939.77587965</v>
      </c>
      <c r="F24" s="518" t="n">
        <f aca="false">SUM(B24:E24)</f>
        <v>27869.15799442</v>
      </c>
      <c r="G24" s="519" t="n">
        <f aca="false">F24/$F$9</f>
        <v>0.167307199673469</v>
      </c>
      <c r="H24" s="516" t="n">
        <f aca="false">SUM(H25:H37)</f>
        <v>12191.10387277</v>
      </c>
      <c r="I24" s="517" t="n">
        <f aca="false">SUM(I25:I37)</f>
        <v>11431.65496146</v>
      </c>
      <c r="J24" s="518" t="n">
        <f aca="false">SUM(J25:J37)</f>
        <v>622.7923578</v>
      </c>
      <c r="K24" s="517" t="n">
        <f aca="false">SUM(K25:K37)</f>
        <v>384.98528385</v>
      </c>
      <c r="L24" s="518" t="n">
        <f aca="false">SUM(H24:K24)</f>
        <v>24630.53647588</v>
      </c>
      <c r="M24" s="520" t="n">
        <f aca="false">IF(ISERROR(F24/L24-1),"         /0",(F24/L24-1))</f>
        <v>0.131488062459033</v>
      </c>
      <c r="N24" s="516" t="n">
        <f aca="false">SUM(N25:N37)</f>
        <v>82844.832170549</v>
      </c>
      <c r="O24" s="517" t="n">
        <f aca="false">SUM(O25:O37)</f>
        <v>74159.5523009462</v>
      </c>
      <c r="P24" s="518" t="n">
        <f aca="false">SUM(P25:P37)</f>
        <v>9423.08982836</v>
      </c>
      <c r="Q24" s="517" t="n">
        <f aca="false">SUM(Q25:Q37)</f>
        <v>6334.74023965</v>
      </c>
      <c r="R24" s="518" t="n">
        <f aca="false">SUM(N24:Q24)</f>
        <v>172762.214539505</v>
      </c>
      <c r="S24" s="519" t="n">
        <f aca="false">R24/$R$9</f>
        <v>0.147051278369231</v>
      </c>
      <c r="T24" s="516" t="n">
        <f aca="false">SUM(T25:T37)</f>
        <v>78649.32054847</v>
      </c>
      <c r="U24" s="517" t="n">
        <f aca="false">SUM(U25:U37)</f>
        <v>85213.49583617</v>
      </c>
      <c r="V24" s="518" t="n">
        <f aca="false">SUM(V25:V37)</f>
        <v>4487.27091393</v>
      </c>
      <c r="W24" s="517" t="n">
        <f aca="false">SUM(W25:W37)</f>
        <v>2831.08385126</v>
      </c>
      <c r="X24" s="518" t="n">
        <f aca="false">SUM(T24:W24)</f>
        <v>171181.17114983</v>
      </c>
      <c r="Y24" s="521" t="n">
        <f aca="false">IF(ISERROR(R24/X24-1),"         /0",IF(R24/X24&gt;5,"  *  ",(R24/X24-1)))</f>
        <v>0.00923608232760254</v>
      </c>
    </row>
    <row r="25" customFormat="false" ht="19.2" hidden="false" customHeight="true" outlineLevel="0" collapsed="false">
      <c r="A25" s="508" t="s">
        <v>241</v>
      </c>
      <c r="B25" s="509" t="n">
        <v>3830.5507217</v>
      </c>
      <c r="C25" s="510" t="n">
        <v>2017.9978333</v>
      </c>
      <c r="D25" s="511" t="n">
        <v>1149.02770316</v>
      </c>
      <c r="E25" s="510" t="n">
        <v>0.00423118</v>
      </c>
      <c r="F25" s="511" t="n">
        <f aca="false">SUM(B25:E25)</f>
        <v>6997.58048934</v>
      </c>
      <c r="G25" s="512" t="n">
        <f aca="false">F25/$F$9</f>
        <v>0.0420086461311672</v>
      </c>
      <c r="H25" s="509" t="n">
        <v>3702.86217166</v>
      </c>
      <c r="I25" s="510" t="n">
        <v>2859.25373444</v>
      </c>
      <c r="J25" s="511" t="n">
        <v>622.4488898</v>
      </c>
      <c r="K25" s="510" t="n">
        <v>6.95182874</v>
      </c>
      <c r="L25" s="511" t="n">
        <f aca="false">SUM(H25:K25)</f>
        <v>7191.51662464</v>
      </c>
      <c r="M25" s="513" t="n">
        <f aca="false">IF(ISERROR(F25/L25-1),"         /0",(F25/L25-1))</f>
        <v>-0.0269673485333436</v>
      </c>
      <c r="N25" s="509" t="n">
        <v>22640.633967099</v>
      </c>
      <c r="O25" s="510" t="n">
        <v>14446.8927142362</v>
      </c>
      <c r="P25" s="511" t="n">
        <v>4515.92995164</v>
      </c>
      <c r="Q25" s="510" t="n">
        <v>1677.59517112</v>
      </c>
      <c r="R25" s="511" t="n">
        <f aca="false">SUM(N25:Q25)</f>
        <v>43281.0518040952</v>
      </c>
      <c r="S25" s="512" t="n">
        <f aca="false">R25/$R$9</f>
        <v>0.036839849581239</v>
      </c>
      <c r="T25" s="522" t="n">
        <v>22962.00880126</v>
      </c>
      <c r="U25" s="510" t="n">
        <v>29234.61044704</v>
      </c>
      <c r="V25" s="511" t="n">
        <v>3937.97615072</v>
      </c>
      <c r="W25" s="510" t="n">
        <v>223.36822338</v>
      </c>
      <c r="X25" s="511" t="n">
        <f aca="false">SUM(T25:W25)</f>
        <v>56357.9636224</v>
      </c>
      <c r="Y25" s="514" t="n">
        <f aca="false">IF(ISERROR(R25/X25-1),"         /0",IF(R25/X25&gt;5,"  *  ",(R25/X25-1)))</f>
        <v>-0.232033078872766</v>
      </c>
    </row>
    <row r="26" customFormat="false" ht="19.2" hidden="false" customHeight="true" outlineLevel="0" collapsed="false">
      <c r="A26" s="457" t="s">
        <v>242</v>
      </c>
      <c r="B26" s="458" t="n">
        <v>2728.59338884</v>
      </c>
      <c r="C26" s="459" t="n">
        <v>1646.74273632</v>
      </c>
      <c r="D26" s="460" t="n">
        <v>0</v>
      </c>
      <c r="E26" s="459" t="n">
        <v>63.4700484</v>
      </c>
      <c r="F26" s="460" t="n">
        <f aca="false">SUM(B26:E26)</f>
        <v>4438.80617356</v>
      </c>
      <c r="G26" s="461" t="n">
        <f aca="false">F26/$F$9</f>
        <v>0.0266475302533476</v>
      </c>
      <c r="H26" s="458" t="n">
        <v>1926.21429572</v>
      </c>
      <c r="I26" s="459" t="n">
        <v>1514.63677464</v>
      </c>
      <c r="J26" s="460"/>
      <c r="K26" s="459" t="n">
        <v>149.70624504</v>
      </c>
      <c r="L26" s="460" t="n">
        <f aca="false">SUM(H26:K26)</f>
        <v>3590.5573154</v>
      </c>
      <c r="M26" s="462" t="n">
        <f aca="false">IF(ISERROR(F26/L26-1),"         /0",(F26/L26-1))</f>
        <v>0.236244344164021</v>
      </c>
      <c r="N26" s="458" t="n">
        <v>16324.12436776</v>
      </c>
      <c r="O26" s="459" t="n">
        <v>10922.43818864</v>
      </c>
      <c r="P26" s="460" t="n">
        <v>100.49208004</v>
      </c>
      <c r="Q26" s="459" t="n">
        <v>404.02341716</v>
      </c>
      <c r="R26" s="460" t="n">
        <f aca="false">SUM(N26:Q26)</f>
        <v>27751.0780536</v>
      </c>
      <c r="S26" s="461" t="n">
        <f aca="false">R26/$R$9</f>
        <v>0.0236210881805583</v>
      </c>
      <c r="T26" s="472" t="n">
        <v>15389.81237376</v>
      </c>
      <c r="U26" s="459" t="n">
        <v>13099.00223764</v>
      </c>
      <c r="V26" s="460" t="n">
        <v>29.1391122</v>
      </c>
      <c r="W26" s="459" t="n">
        <v>870.02423332</v>
      </c>
      <c r="X26" s="460" t="n">
        <f aca="false">SUM(T26:W26)</f>
        <v>29387.97795692</v>
      </c>
      <c r="Y26" s="463" t="n">
        <f aca="false">IF(ISERROR(R26/X26-1),"         /0",IF(R26/X26&gt;5,"  *  ",(R26/X26-1)))</f>
        <v>-0.0556996437699641</v>
      </c>
    </row>
    <row r="27" customFormat="false" ht="19.2" hidden="false" customHeight="true" outlineLevel="0" collapsed="false">
      <c r="A27" s="457" t="s">
        <v>243</v>
      </c>
      <c r="B27" s="458" t="n">
        <v>1685.00016808</v>
      </c>
      <c r="C27" s="459" t="n">
        <v>1684.51437264</v>
      </c>
      <c r="D27" s="460" t="n">
        <v>0</v>
      </c>
      <c r="E27" s="459" t="n">
        <v>0</v>
      </c>
      <c r="F27" s="460" t="n">
        <f aca="false">SUM(B27:E27)</f>
        <v>3369.51454072</v>
      </c>
      <c r="G27" s="461" t="n">
        <f aca="false">F27/$F$9</f>
        <v>0.0202282409170658</v>
      </c>
      <c r="H27" s="458" t="n">
        <v>1486.79562856</v>
      </c>
      <c r="I27" s="459" t="n">
        <v>1163.55948767</v>
      </c>
      <c r="J27" s="460"/>
      <c r="K27" s="459" t="n">
        <v>47.62663756</v>
      </c>
      <c r="L27" s="460" t="n">
        <f aca="false">SUM(H27:K27)</f>
        <v>2697.98175379</v>
      </c>
      <c r="M27" s="462" t="n">
        <f aca="false">IF(ISERROR(F27/L27-1),"         /0",(F27/L27-1))</f>
        <v>0.248901900832599</v>
      </c>
      <c r="N27" s="458" t="n">
        <v>9820.67245508</v>
      </c>
      <c r="O27" s="459" t="n">
        <v>10655.81086976</v>
      </c>
      <c r="P27" s="460" t="n">
        <v>28.28357105</v>
      </c>
      <c r="Q27" s="459" t="n">
        <v>418.94251368</v>
      </c>
      <c r="R27" s="460" t="n">
        <f aca="false">SUM(N27:Q27)</f>
        <v>20923.70940957</v>
      </c>
      <c r="S27" s="461" t="n">
        <f aca="false">R27/$R$9</f>
        <v>0.0178097868512793</v>
      </c>
      <c r="T27" s="472" t="n">
        <v>6799.32376932</v>
      </c>
      <c r="U27" s="459" t="n">
        <v>5915.24613517</v>
      </c>
      <c r="V27" s="460" t="n">
        <v>0</v>
      </c>
      <c r="W27" s="459" t="n">
        <v>47.62663756</v>
      </c>
      <c r="X27" s="460" t="n">
        <f aca="false">SUM(T27:W27)</f>
        <v>12762.19654205</v>
      </c>
      <c r="Y27" s="463" t="n">
        <f aca="false">IF(ISERROR(R27/X27-1),"         /0",IF(R27/X27&gt;5,"  *  ",(R27/X27-1)))</f>
        <v>0.639506909381056</v>
      </c>
    </row>
    <row r="28" customFormat="false" ht="19.2" hidden="false" customHeight="true" outlineLevel="0" collapsed="false">
      <c r="A28" s="457" t="s">
        <v>244</v>
      </c>
      <c r="B28" s="458" t="n">
        <v>1138.84599666</v>
      </c>
      <c r="C28" s="459" t="n">
        <v>1710.55721505</v>
      </c>
      <c r="D28" s="460" t="n">
        <v>495.20238264</v>
      </c>
      <c r="E28" s="459" t="n">
        <v>0</v>
      </c>
      <c r="F28" s="460" t="n">
        <f aca="false">SUM(B28:E28)</f>
        <v>3344.60559435</v>
      </c>
      <c r="G28" s="461" t="n">
        <f aca="false">F28/$F$9</f>
        <v>0.0200787047859486</v>
      </c>
      <c r="H28" s="458" t="n">
        <v>1352.02056023</v>
      </c>
      <c r="I28" s="459" t="n">
        <v>1281.91235317</v>
      </c>
      <c r="J28" s="460"/>
      <c r="K28" s="459"/>
      <c r="L28" s="460" t="n">
        <f aca="false">SUM(H28:K28)</f>
        <v>2633.9329134</v>
      </c>
      <c r="M28" s="462" t="n">
        <f aca="false">IF(ISERROR(F28/L28-1),"         /0",(F28/L28-1))</f>
        <v>0.269814267984765</v>
      </c>
      <c r="N28" s="458" t="n">
        <v>7353.70616105</v>
      </c>
      <c r="O28" s="459" t="n">
        <v>6901.22661288</v>
      </c>
      <c r="P28" s="460" t="n">
        <v>3551.22172095</v>
      </c>
      <c r="Q28" s="459" t="n">
        <v>330.97280858</v>
      </c>
      <c r="R28" s="460" t="n">
        <f aca="false">SUM(N28:Q28)</f>
        <v>18137.12730346</v>
      </c>
      <c r="S28" s="461" t="n">
        <f aca="false">R28/$R$9</f>
        <v>0.0154379113686888</v>
      </c>
      <c r="T28" s="472" t="n">
        <v>8156.07108869</v>
      </c>
      <c r="U28" s="459" t="n">
        <v>6837.82337905</v>
      </c>
      <c r="V28" s="460" t="n">
        <v>11.43734296</v>
      </c>
      <c r="W28" s="459" t="n">
        <v>225.75601656</v>
      </c>
      <c r="X28" s="460" t="n">
        <f aca="false">SUM(T28:W28)</f>
        <v>15231.08782726</v>
      </c>
      <c r="Y28" s="463" t="n">
        <f aca="false">IF(ISERROR(R28/X28-1),"         /0",IF(R28/X28&gt;5,"  *  ",(R28/X28-1)))</f>
        <v>0.190796580596094</v>
      </c>
    </row>
    <row r="29" customFormat="false" ht="19.2" hidden="false" customHeight="true" outlineLevel="0" collapsed="false">
      <c r="A29" s="457" t="s">
        <v>289</v>
      </c>
      <c r="B29" s="458" t="n">
        <v>0</v>
      </c>
      <c r="C29" s="459" t="n">
        <v>2011.95589199</v>
      </c>
      <c r="D29" s="460" t="n">
        <v>0</v>
      </c>
      <c r="E29" s="459" t="n">
        <v>137.82967704</v>
      </c>
      <c r="F29" s="460" t="n">
        <f aca="false">SUM(B29:E29)</f>
        <v>2149.78556903</v>
      </c>
      <c r="G29" s="461" t="n">
        <f aca="false">F29/$F$9</f>
        <v>0.0129058295742146</v>
      </c>
      <c r="H29" s="458"/>
      <c r="I29" s="459" t="n">
        <v>2424.22248695</v>
      </c>
      <c r="J29" s="460"/>
      <c r="K29" s="459"/>
      <c r="L29" s="460" t="n">
        <f aca="false">SUM(H29:K29)</f>
        <v>2424.22248695</v>
      </c>
      <c r="M29" s="462" t="n">
        <f aca="false">IF(ISERROR(F29/L29-1),"         /0",(F29/L29-1))</f>
        <v>-0.113206159664527</v>
      </c>
      <c r="N29" s="458" t="n">
        <v>181.86284622</v>
      </c>
      <c r="O29" s="459" t="n">
        <v>15295.20612532</v>
      </c>
      <c r="P29" s="460" t="n">
        <v>127.51112737</v>
      </c>
      <c r="Q29" s="459" t="n">
        <v>632.57251167</v>
      </c>
      <c r="R29" s="460" t="n">
        <f aca="false">SUM(N29:Q29)</f>
        <v>16237.15261058</v>
      </c>
      <c r="S29" s="461" t="n">
        <f aca="false">R29/$R$9</f>
        <v>0.0138206960059319</v>
      </c>
      <c r="T29" s="472" t="n">
        <v>178.5690599</v>
      </c>
      <c r="U29" s="459" t="n">
        <v>14991.53685381</v>
      </c>
      <c r="V29" s="460"/>
      <c r="W29" s="459" t="n">
        <v>718.52505417</v>
      </c>
      <c r="X29" s="460" t="n">
        <f aca="false">SUM(T29:W29)</f>
        <v>15888.63096788</v>
      </c>
      <c r="Y29" s="463" t="n">
        <f aca="false">IF(ISERROR(R29/X29-1),"         /0",IF(R29/X29&gt;5,"  *  ",(R29/X29-1)))</f>
        <v>0.0219352846324241</v>
      </c>
    </row>
    <row r="30" customFormat="false" ht="19.2" hidden="false" customHeight="true" outlineLevel="0" collapsed="false">
      <c r="A30" s="457" t="s">
        <v>246</v>
      </c>
      <c r="B30" s="458" t="n">
        <v>563.67401692</v>
      </c>
      <c r="C30" s="459" t="n">
        <v>765.12185106</v>
      </c>
      <c r="D30" s="460" t="n">
        <v>105.84242623</v>
      </c>
      <c r="E30" s="459" t="n">
        <v>0.40344707</v>
      </c>
      <c r="F30" s="460" t="n">
        <f aca="false">SUM(B30:E30)</f>
        <v>1435.04174128</v>
      </c>
      <c r="G30" s="461" t="n">
        <f aca="false">F30/$F$9</f>
        <v>0.00861500068269618</v>
      </c>
      <c r="H30" s="458" t="n">
        <v>756.42861321</v>
      </c>
      <c r="I30" s="459" t="n">
        <v>791.73492308</v>
      </c>
      <c r="J30" s="460"/>
      <c r="K30" s="459"/>
      <c r="L30" s="460" t="n">
        <f aca="false">SUM(H30:K30)</f>
        <v>1548.16353629</v>
      </c>
      <c r="M30" s="462" t="n">
        <f aca="false">IF(ISERROR(F30/L30-1),"         /0",(F30/L30-1))</f>
        <v>-0.0730683757615708</v>
      </c>
      <c r="N30" s="458" t="n">
        <v>3091.2056765</v>
      </c>
      <c r="O30" s="459" t="n">
        <v>5726.46347761</v>
      </c>
      <c r="P30" s="460" t="n">
        <v>456.4437039</v>
      </c>
      <c r="Q30" s="459" t="n">
        <v>75.11357275</v>
      </c>
      <c r="R30" s="460" t="n">
        <f aca="false">SUM(N30:Q30)</f>
        <v>9349.22643076</v>
      </c>
      <c r="S30" s="461" t="n">
        <f aca="false">R30/$R$9</f>
        <v>0.00795784947577344</v>
      </c>
      <c r="T30" s="472" t="n">
        <v>2867.68878242</v>
      </c>
      <c r="U30" s="459" t="n">
        <v>6048.4077439</v>
      </c>
      <c r="V30" s="460" t="n">
        <v>77.79960708</v>
      </c>
      <c r="W30" s="459" t="n">
        <v>37.50325599</v>
      </c>
      <c r="X30" s="460" t="n">
        <f aca="false">SUM(T30:W30)</f>
        <v>9031.39938939</v>
      </c>
      <c r="Y30" s="463" t="n">
        <f aca="false">IF(ISERROR(R30/X30-1),"         /0",IF(R30/X30&gt;5,"  *  ",(R30/X30-1)))</f>
        <v>0.0351913394222585</v>
      </c>
    </row>
    <row r="31" customFormat="false" ht="19.2" hidden="false" customHeight="true" outlineLevel="0" collapsed="false">
      <c r="A31" s="457" t="s">
        <v>245</v>
      </c>
      <c r="B31" s="458" t="n">
        <v>545.11830942</v>
      </c>
      <c r="C31" s="459" t="n">
        <v>165.72245805</v>
      </c>
      <c r="D31" s="460" t="n">
        <v>0</v>
      </c>
      <c r="E31" s="459" t="n">
        <v>0</v>
      </c>
      <c r="F31" s="460" t="n">
        <f aca="false">SUM(B31:E31)</f>
        <v>710.84076747</v>
      </c>
      <c r="G31" s="461" t="n">
        <f aca="false">F31/$F$9</f>
        <v>0.0042673976100375</v>
      </c>
      <c r="H31" s="458" t="n">
        <v>12.36741528</v>
      </c>
      <c r="I31" s="459" t="n">
        <v>28.23923379</v>
      </c>
      <c r="J31" s="460"/>
      <c r="K31" s="459"/>
      <c r="L31" s="460" t="n">
        <f aca="false">SUM(H31:K31)</f>
        <v>40.60664907</v>
      </c>
      <c r="M31" s="462" t="n">
        <f aca="false">IF(ISERROR(F31/L31-1),"         /0",(F31/L31-1))</f>
        <v>16.5055264039299</v>
      </c>
      <c r="N31" s="458" t="n">
        <v>1944.97099371</v>
      </c>
      <c r="O31" s="459" t="n">
        <v>1172.61049554</v>
      </c>
      <c r="P31" s="460" t="n">
        <v>0</v>
      </c>
      <c r="Q31" s="459" t="n">
        <v>0</v>
      </c>
      <c r="R31" s="460" t="n">
        <f aca="false">SUM(N31:Q31)</f>
        <v>3117.58148925</v>
      </c>
      <c r="S31" s="461" t="n">
        <f aca="false">R31/$R$9</f>
        <v>0.00265361464968737</v>
      </c>
      <c r="T31" s="472" t="n">
        <v>104.71501398</v>
      </c>
      <c r="U31" s="459" t="n">
        <v>154.01693523</v>
      </c>
      <c r="V31" s="460"/>
      <c r="W31" s="459"/>
      <c r="X31" s="460" t="n">
        <f aca="false">SUM(T31:W31)</f>
        <v>258.73194921</v>
      </c>
      <c r="Y31" s="463" t="str">
        <f aca="false">IF(ISERROR(R31/X31-1),"         /0",IF(R31/X31&gt;5,"  *  ",(R31/X31-1)))</f>
        <v>  *  </v>
      </c>
    </row>
    <row r="32" customFormat="false" ht="19.2" hidden="false" customHeight="true" outlineLevel="0" collapsed="false">
      <c r="A32" s="457" t="s">
        <v>252</v>
      </c>
      <c r="B32" s="458" t="n">
        <v>305.21649609</v>
      </c>
      <c r="C32" s="459" t="n">
        <v>348.44373396</v>
      </c>
      <c r="D32" s="460" t="n">
        <v>0</v>
      </c>
      <c r="E32" s="459" t="n">
        <v>4.47199218</v>
      </c>
      <c r="F32" s="460" t="n">
        <f aca="false">SUM(B32:E32)</f>
        <v>658.13222223</v>
      </c>
      <c r="G32" s="461" t="n">
        <f aca="false">F32/$F$9</f>
        <v>0.00395097186424595</v>
      </c>
      <c r="H32" s="458" t="n">
        <v>472.03553952</v>
      </c>
      <c r="I32" s="459" t="n">
        <v>84.62649339</v>
      </c>
      <c r="J32" s="460"/>
      <c r="K32" s="459" t="n">
        <v>0</v>
      </c>
      <c r="L32" s="460" t="n">
        <f aca="false">SUM(H32:K32)</f>
        <v>556.66203291</v>
      </c>
      <c r="M32" s="462" t="n">
        <f aca="false">IF(ISERROR(F32/L32-1),"         /0",(F32/L32-1))</f>
        <v>0.18228329456844</v>
      </c>
      <c r="N32" s="458" t="n">
        <v>2673.74433627</v>
      </c>
      <c r="O32" s="459" t="n">
        <v>1161.36869364</v>
      </c>
      <c r="P32" s="460" t="n">
        <v>0</v>
      </c>
      <c r="Q32" s="459" t="n">
        <v>190.81509903</v>
      </c>
      <c r="R32" s="460" t="n">
        <f aca="false">SUM(N32:Q32)</f>
        <v>4025.92812894</v>
      </c>
      <c r="S32" s="461" t="n">
        <f aca="false">R32/$R$9</f>
        <v>0.0034267787059878</v>
      </c>
      <c r="T32" s="472" t="n">
        <v>3091.62514122</v>
      </c>
      <c r="U32" s="459" t="n">
        <v>832.64091075</v>
      </c>
      <c r="V32" s="460" t="n">
        <v>0</v>
      </c>
      <c r="W32" s="459" t="n">
        <v>16.73664282</v>
      </c>
      <c r="X32" s="460" t="n">
        <f aca="false">SUM(T32:W32)</f>
        <v>3941.00269479</v>
      </c>
      <c r="Y32" s="463" t="n">
        <f aca="false">IF(ISERROR(R32/X32-1),"         /0",IF(R32/X32&gt;5,"  *  ",(R32/X32-1)))</f>
        <v>0.0215491946408137</v>
      </c>
    </row>
    <row r="33" customFormat="false" ht="19.2" hidden="false" customHeight="true" outlineLevel="0" collapsed="false">
      <c r="A33" s="457" t="s">
        <v>290</v>
      </c>
      <c r="B33" s="458" t="n">
        <v>0.328248</v>
      </c>
      <c r="C33" s="459" t="n">
        <v>143.229424</v>
      </c>
      <c r="D33" s="460" t="n">
        <v>0</v>
      </c>
      <c r="E33" s="459" t="n">
        <v>0</v>
      </c>
      <c r="F33" s="460" t="n">
        <f aca="false">SUM(B33:E33)</f>
        <v>143.557672</v>
      </c>
      <c r="G33" s="461" t="n">
        <f aca="false">F33/$F$9</f>
        <v>0.000861821232588776</v>
      </c>
      <c r="H33" s="458" t="n">
        <v>7.673088</v>
      </c>
      <c r="I33" s="459" t="n">
        <v>156.544808</v>
      </c>
      <c r="J33" s="460" t="n">
        <v>0</v>
      </c>
      <c r="K33" s="459" t="n">
        <v>0</v>
      </c>
      <c r="L33" s="460" t="n">
        <f aca="false">SUM(H33:K33)</f>
        <v>164.217896</v>
      </c>
      <c r="M33" s="462" t="n">
        <f aca="false">IF(ISERROR(F33/L33-1),"         /0",(F33/L33-1))</f>
        <v>-0.125809820386445</v>
      </c>
      <c r="N33" s="458" t="n">
        <v>37.491664</v>
      </c>
      <c r="O33" s="459" t="n">
        <v>947.07696</v>
      </c>
      <c r="P33" s="460" t="n">
        <v>0.631664</v>
      </c>
      <c r="Q33" s="459" t="n">
        <v>0</v>
      </c>
      <c r="R33" s="460" t="n">
        <f aca="false">SUM(N33:Q33)</f>
        <v>985.200288</v>
      </c>
      <c r="S33" s="461" t="n">
        <f aca="false">R33/$R$9</f>
        <v>0.000838580138523324</v>
      </c>
      <c r="T33" s="472" t="n">
        <v>93.454456</v>
      </c>
      <c r="U33" s="459" t="n">
        <v>679.4265396</v>
      </c>
      <c r="V33" s="460" t="n">
        <v>0</v>
      </c>
      <c r="W33" s="459" t="n">
        <v>0</v>
      </c>
      <c r="X33" s="460" t="n">
        <f aca="false">SUM(T33:W33)</f>
        <v>772.8809956</v>
      </c>
      <c r="Y33" s="463" t="n">
        <f aca="false">IF(ISERROR(R33/X33-1),"         /0",IF(R33/X33&gt;5,"  *  ",(R33/X33-1)))</f>
        <v>0.274711493242466</v>
      </c>
    </row>
    <row r="34" customFormat="false" ht="19.2" hidden="false" customHeight="true" outlineLevel="0" collapsed="false">
      <c r="A34" s="457" t="s">
        <v>248</v>
      </c>
      <c r="B34" s="458" t="n">
        <v>56.71470652</v>
      </c>
      <c r="C34" s="459" t="n">
        <v>69.93349128</v>
      </c>
      <c r="D34" s="460" t="n">
        <v>0</v>
      </c>
      <c r="E34" s="459" t="n">
        <v>0</v>
      </c>
      <c r="F34" s="460" t="n">
        <f aca="false">SUM(B34:E34)</f>
        <v>126.6481978</v>
      </c>
      <c r="G34" s="461" t="n">
        <f aca="false">F34/$F$9</f>
        <v>0.000760308414120446</v>
      </c>
      <c r="H34" s="458" t="n">
        <v>41.40999812</v>
      </c>
      <c r="I34" s="459" t="n">
        <v>80.08042368</v>
      </c>
      <c r="J34" s="460"/>
      <c r="K34" s="459"/>
      <c r="L34" s="460" t="n">
        <f aca="false">SUM(H34:K34)</f>
        <v>121.4904218</v>
      </c>
      <c r="M34" s="462" t="n">
        <f aca="false">IF(ISERROR(F34/L34-1),"         /0",(F34/L34-1))</f>
        <v>0.04245417806262</v>
      </c>
      <c r="N34" s="458" t="n">
        <v>323.66234656</v>
      </c>
      <c r="O34" s="459" t="n">
        <v>499.84899908</v>
      </c>
      <c r="P34" s="460" t="n">
        <v>0</v>
      </c>
      <c r="Q34" s="459" t="n">
        <v>0</v>
      </c>
      <c r="R34" s="460" t="n">
        <f aca="false">SUM(N34:Q34)</f>
        <v>823.51134564</v>
      </c>
      <c r="S34" s="461" t="n">
        <f aca="false">R34/$R$9</f>
        <v>0.000700954178265852</v>
      </c>
      <c r="T34" s="472" t="n">
        <v>206.42808184</v>
      </c>
      <c r="U34" s="459" t="n">
        <v>426.35267484</v>
      </c>
      <c r="V34" s="460" t="n">
        <v>0</v>
      </c>
      <c r="W34" s="459" t="n">
        <v>7.25758596</v>
      </c>
      <c r="X34" s="460" t="n">
        <f aca="false">SUM(T34:W34)</f>
        <v>640.03834264</v>
      </c>
      <c r="Y34" s="463" t="n">
        <f aca="false">IF(ISERROR(R34/X34-1),"         /0",IF(R34/X34&gt;5,"  *  ",(R34/X34-1)))</f>
        <v>0.286659393315749</v>
      </c>
    </row>
    <row r="35" customFormat="false" ht="19.2" hidden="false" customHeight="true" outlineLevel="0" collapsed="false">
      <c r="A35" s="457" t="s">
        <v>247</v>
      </c>
      <c r="B35" s="458" t="n">
        <v>85.99999571</v>
      </c>
      <c r="C35" s="459" t="n">
        <v>14.79296936</v>
      </c>
      <c r="D35" s="460" t="n">
        <v>0</v>
      </c>
      <c r="E35" s="459" t="n">
        <v>0.0102331</v>
      </c>
      <c r="F35" s="460" t="n">
        <f aca="false">SUM(B35:E35)</f>
        <v>100.80319817</v>
      </c>
      <c r="G35" s="461" t="n">
        <f aca="false">F35/$F$9</f>
        <v>0.000605152864945874</v>
      </c>
      <c r="H35" s="458" t="n">
        <v>306.75252215</v>
      </c>
      <c r="I35" s="459" t="n">
        <v>149.10547679</v>
      </c>
      <c r="J35" s="460" t="n">
        <v>0</v>
      </c>
      <c r="K35" s="459"/>
      <c r="L35" s="460" t="n">
        <f aca="false">SUM(H35:K35)</f>
        <v>455.85799894</v>
      </c>
      <c r="M35" s="462" t="n">
        <f aca="false">IF(ISERROR(F35/L35-1),"         /0",(F35/L35-1))</f>
        <v>-0.778871494183724</v>
      </c>
      <c r="N35" s="458" t="n">
        <v>1110.60959941</v>
      </c>
      <c r="O35" s="459" t="n">
        <v>548.44401781</v>
      </c>
      <c r="P35" s="460" t="n">
        <v>0.1841958</v>
      </c>
      <c r="Q35" s="459" t="n">
        <v>40.20482659</v>
      </c>
      <c r="R35" s="460" t="n">
        <f aca="false">SUM(N35:Q35)</f>
        <v>1699.44263961</v>
      </c>
      <c r="S35" s="461" t="n">
        <f aca="false">R35/$R$9</f>
        <v>0.00144652702754447</v>
      </c>
      <c r="T35" s="472" t="n">
        <v>2128.50219627</v>
      </c>
      <c r="U35" s="459" t="n">
        <v>1218.09194195</v>
      </c>
      <c r="V35" s="460" t="n">
        <v>141.95663313</v>
      </c>
      <c r="W35" s="459" t="n">
        <v>7.4599299</v>
      </c>
      <c r="X35" s="460" t="n">
        <f aca="false">SUM(T35:W35)</f>
        <v>3496.01070125</v>
      </c>
      <c r="Y35" s="463" t="n">
        <f aca="false">IF(ISERROR(R35/X35-1),"         /0",IF(R35/X35&gt;5,"  *  ",(R35/X35-1)))</f>
        <v>-0.513890893125023</v>
      </c>
    </row>
    <row r="36" customFormat="false" ht="19.2" hidden="false" customHeight="true" outlineLevel="0" collapsed="false">
      <c r="A36" s="457" t="s">
        <v>249</v>
      </c>
      <c r="B36" s="458" t="n">
        <v>47.28937908</v>
      </c>
      <c r="C36" s="459" t="n">
        <v>0.23630073</v>
      </c>
      <c r="D36" s="460" t="n">
        <v>0</v>
      </c>
      <c r="E36" s="459" t="n">
        <v>0</v>
      </c>
      <c r="F36" s="460" t="n">
        <f aca="false">SUM(B36:E36)</f>
        <v>47.52567981</v>
      </c>
      <c r="G36" s="461" t="n">
        <f aca="false">F36/$F$9</f>
        <v>0.000285311397035428</v>
      </c>
      <c r="H36" s="458" t="n">
        <v>49.29184506</v>
      </c>
      <c r="I36" s="459" t="n">
        <v>0</v>
      </c>
      <c r="J36" s="460"/>
      <c r="K36" s="459"/>
      <c r="L36" s="460" t="n">
        <f aca="false">SUM(H36:K36)</f>
        <v>49.29184506</v>
      </c>
      <c r="M36" s="462" t="s">
        <v>214</v>
      </c>
      <c r="N36" s="458" t="n">
        <v>353.24766654</v>
      </c>
      <c r="O36" s="459" t="n">
        <v>0.57978942</v>
      </c>
      <c r="P36" s="460"/>
      <c r="Q36" s="459"/>
      <c r="R36" s="460" t="n">
        <f aca="false">SUM(N36:Q36)</f>
        <v>353.82745596</v>
      </c>
      <c r="S36" s="461" t="n">
        <f aca="false">R36/$R$9</f>
        <v>0.000301169904887697</v>
      </c>
      <c r="T36" s="472" t="n">
        <v>451.85328147</v>
      </c>
      <c r="U36" s="459" t="n">
        <v>0.93058638</v>
      </c>
      <c r="V36" s="460" t="n">
        <v>0</v>
      </c>
      <c r="W36" s="459" t="n">
        <v>0</v>
      </c>
      <c r="X36" s="460" t="n">
        <f aca="false">SUM(T36:W36)</f>
        <v>452.78386785</v>
      </c>
      <c r="Y36" s="463" t="n">
        <f aca="false">IF(ISERROR(R36/X36-1),"         /0",IF(R36/X36&gt;5,"  *  ",(R36/X36-1)))</f>
        <v>-0.21855109891588</v>
      </c>
    </row>
    <row r="37" customFormat="false" ht="19.2" hidden="false" customHeight="true" outlineLevel="0" collapsed="false">
      <c r="A37" s="457" t="s">
        <v>211</v>
      </c>
      <c r="B37" s="458" t="n">
        <v>2743.99609112</v>
      </c>
      <c r="C37" s="459" t="n">
        <v>856.29341323</v>
      </c>
      <c r="D37" s="460" t="n">
        <v>12.44039363</v>
      </c>
      <c r="E37" s="459" t="n">
        <v>733.58625068</v>
      </c>
      <c r="F37" s="460" t="n">
        <f aca="false">SUM(B37:E37)</f>
        <v>4346.31614866</v>
      </c>
      <c r="G37" s="461" t="n">
        <f aca="false">F37/$F$9</f>
        <v>0.0260922839460552</v>
      </c>
      <c r="H37" s="458" t="n">
        <v>2077.25219526</v>
      </c>
      <c r="I37" s="459" t="n">
        <v>897.73876586</v>
      </c>
      <c r="J37" s="460" t="n">
        <v>0.343468</v>
      </c>
      <c r="K37" s="459" t="n">
        <v>180.70057251</v>
      </c>
      <c r="L37" s="460" t="n">
        <f aca="false">SUM(H37:K37)</f>
        <v>3156.03500163</v>
      </c>
      <c r="M37" s="462" t="n">
        <f aca="false">IF(ISERROR(F37/L37-1),"         /0",(F37/L37-1))</f>
        <v>0.377144469695442</v>
      </c>
      <c r="N37" s="458" t="n">
        <v>16988.90009035</v>
      </c>
      <c r="O37" s="459" t="n">
        <v>5881.58535701</v>
      </c>
      <c r="P37" s="460" t="n">
        <v>642.39181361</v>
      </c>
      <c r="Q37" s="459" t="n">
        <v>2564.50031907</v>
      </c>
      <c r="R37" s="460" t="n">
        <f aca="false">SUM(N37:Q37)</f>
        <v>26077.37758004</v>
      </c>
      <c r="S37" s="461" t="n">
        <f aca="false">R37/$R$9</f>
        <v>0.0221964723008637</v>
      </c>
      <c r="T37" s="472" t="n">
        <v>16219.26850234</v>
      </c>
      <c r="U37" s="459" t="n">
        <v>5775.40945081</v>
      </c>
      <c r="V37" s="460" t="n">
        <v>288.96206784</v>
      </c>
      <c r="W37" s="459" t="n">
        <v>676.8262716</v>
      </c>
      <c r="X37" s="460" t="n">
        <f aca="false">SUM(T37:W37)</f>
        <v>22960.46629259</v>
      </c>
      <c r="Y37" s="463" t="n">
        <f aca="false">IF(ISERROR(R37/X37-1),"         /0",IF(R37/X37&gt;5,"  *  ",(R37/X37-1)))</f>
        <v>0.135751218974848</v>
      </c>
    </row>
    <row r="38" s="449" customFormat="true" ht="19.2" hidden="false" customHeight="true" outlineLevel="0" collapsed="false">
      <c r="A38" s="515" t="s">
        <v>255</v>
      </c>
      <c r="B38" s="516" t="n">
        <f aca="false">SUM(B39:B48)</f>
        <v>22893.96224356</v>
      </c>
      <c r="C38" s="517" t="n">
        <f aca="false">SUM(C39:C48)</f>
        <v>22691.47757452</v>
      </c>
      <c r="D38" s="518" t="n">
        <f aca="false">SUM(D39:D48)</f>
        <v>5533.44542392</v>
      </c>
      <c r="E38" s="517" t="n">
        <f aca="false">SUM(E39:E48)</f>
        <v>0</v>
      </c>
      <c r="F38" s="518" t="n">
        <f aca="false">SUM(B38:E38)</f>
        <v>51118.885242</v>
      </c>
      <c r="G38" s="519" t="n">
        <f aca="false">F38/$F$9</f>
        <v>0.306882523755503</v>
      </c>
      <c r="H38" s="516" t="n">
        <f aca="false">SUM(H39:H48)</f>
        <v>16252.50501521</v>
      </c>
      <c r="I38" s="523" t="n">
        <f aca="false">SUM(I39:I48)</f>
        <v>17438.71168371</v>
      </c>
      <c r="J38" s="518" t="n">
        <f aca="false">SUM(J39:J48)</f>
        <v>6299.25732328</v>
      </c>
      <c r="K38" s="517" t="n">
        <f aca="false">SUM(K39:K48)</f>
        <v>0</v>
      </c>
      <c r="L38" s="518" t="n">
        <f aca="false">SUM(H38:K38)</f>
        <v>39990.4740222</v>
      </c>
      <c r="M38" s="520" t="n">
        <f aca="false">IF(ISERROR(F38/L38-1),"         /0",(F38/L38-1))</f>
        <v>0.278276551901392</v>
      </c>
      <c r="N38" s="516" t="n">
        <f aca="false">SUM(N39:N48)</f>
        <v>161299.8555152</v>
      </c>
      <c r="O38" s="517" t="n">
        <f aca="false">SUM(O39:O48)</f>
        <v>137442.55522992</v>
      </c>
      <c r="P38" s="518" t="n">
        <f aca="false">SUM(P39:P48)</f>
        <v>35351.12781056</v>
      </c>
      <c r="Q38" s="517" t="n">
        <f aca="false">SUM(Q39:Q48)</f>
        <v>0</v>
      </c>
      <c r="R38" s="518" t="n">
        <f aca="false">SUM(N38:Q38)</f>
        <v>334093.53855568</v>
      </c>
      <c r="S38" s="519" t="n">
        <f aca="false">R38/$R$9</f>
        <v>0.284372842004051</v>
      </c>
      <c r="T38" s="516" t="n">
        <f aca="false">SUM(T39:T48)</f>
        <v>118884.58199903</v>
      </c>
      <c r="U38" s="517" t="n">
        <f aca="false">SUM(U39:U48)</f>
        <v>106461.55467852</v>
      </c>
      <c r="V38" s="518" t="n">
        <f aca="false">SUM(V39:V48)</f>
        <v>8184.30827786</v>
      </c>
      <c r="W38" s="517" t="n">
        <f aca="false">SUM(W39:W48)</f>
        <v>43.28243844</v>
      </c>
      <c r="X38" s="518" t="n">
        <f aca="false">SUM(T38:W38)</f>
        <v>233573.72739385</v>
      </c>
      <c r="Y38" s="521" t="n">
        <f aca="false">IF(ISERROR(R38/X38-1),"         /0",IF(R38/X38&gt;5,"  *  ",(R38/X38-1)))</f>
        <v>0.430355812202861</v>
      </c>
    </row>
    <row r="39" customFormat="false" ht="19.2" hidden="false" customHeight="true" outlineLevel="0" collapsed="false">
      <c r="A39" s="508" t="s">
        <v>291</v>
      </c>
      <c r="B39" s="509" t="n">
        <v>14023.49222084</v>
      </c>
      <c r="C39" s="510" t="n">
        <v>1087.17923864</v>
      </c>
      <c r="D39" s="511" t="n">
        <v>0</v>
      </c>
      <c r="E39" s="510" t="n">
        <v>0</v>
      </c>
      <c r="F39" s="511" t="n">
        <f aca="false">SUM(B39:E39)</f>
        <v>15110.67145948</v>
      </c>
      <c r="G39" s="512" t="n">
        <f aca="false">F39/$F$9</f>
        <v>0.0907140476787134</v>
      </c>
      <c r="H39" s="509" t="n">
        <v>10739.8228584</v>
      </c>
      <c r="I39" s="524" t="n">
        <v>583.81357478</v>
      </c>
      <c r="J39" s="511"/>
      <c r="K39" s="510"/>
      <c r="L39" s="511" t="n">
        <f aca="false">SUM(H39:K39)</f>
        <v>11323.63643318</v>
      </c>
      <c r="M39" s="513" t="n">
        <f aca="false">IF(ISERROR(F39/L39-1),"         /0",(F39/L39-1))</f>
        <v>0.334436296029728</v>
      </c>
      <c r="N39" s="509" t="n">
        <v>102868.48153772</v>
      </c>
      <c r="O39" s="510" t="n">
        <v>4742.95808574</v>
      </c>
      <c r="P39" s="511"/>
      <c r="Q39" s="510"/>
      <c r="R39" s="511" t="n">
        <f aca="false">SUM(N39:Q39)</f>
        <v>107611.43962346</v>
      </c>
      <c r="S39" s="512" t="n">
        <f aca="false">R39/$R$9</f>
        <v>0.0915964165310266</v>
      </c>
      <c r="T39" s="509" t="n">
        <v>72969.43852346</v>
      </c>
      <c r="U39" s="510" t="n">
        <v>6965.47652388</v>
      </c>
      <c r="V39" s="511" t="n">
        <v>1885.05095458</v>
      </c>
      <c r="W39" s="510" t="n">
        <v>43.28243844</v>
      </c>
      <c r="X39" s="511" t="n">
        <f aca="false">SUM(T39:W39)</f>
        <v>81863.24844036</v>
      </c>
      <c r="Y39" s="514" t="n">
        <f aca="false">IF(ISERROR(R39/X39-1),"         /0",IF(R39/X39&gt;5,"  *  ",(R39/X39-1)))</f>
        <v>0.314526868572268</v>
      </c>
    </row>
    <row r="40" customFormat="false" ht="19.2" hidden="false" customHeight="true" outlineLevel="0" collapsed="false">
      <c r="A40" s="457" t="s">
        <v>256</v>
      </c>
      <c r="B40" s="458" t="n">
        <v>5129.45114135</v>
      </c>
      <c r="C40" s="459" t="n">
        <v>8274.17352757</v>
      </c>
      <c r="D40" s="460" t="n">
        <v>0</v>
      </c>
      <c r="E40" s="459" t="n">
        <v>0</v>
      </c>
      <c r="F40" s="460" t="n">
        <f aca="false">SUM(B40:E40)</f>
        <v>13403.62466892</v>
      </c>
      <c r="G40" s="461" t="n">
        <f aca="false">F40/$F$9</f>
        <v>0.0804661163168344</v>
      </c>
      <c r="H40" s="458" t="n">
        <v>3109.91526723</v>
      </c>
      <c r="I40" s="525" t="n">
        <v>6147.54129749</v>
      </c>
      <c r="J40" s="460"/>
      <c r="K40" s="459"/>
      <c r="L40" s="460" t="n">
        <f aca="false">SUM(H40:K40)</f>
        <v>9257.45656472</v>
      </c>
      <c r="M40" s="462" t="n">
        <f aca="false">IF(ISERROR(F40/L40-1),"         /0",(F40/L40-1))</f>
        <v>0.447873352168993</v>
      </c>
      <c r="N40" s="458" t="n">
        <v>34791.17342545</v>
      </c>
      <c r="O40" s="459" t="n">
        <v>51896.41831837</v>
      </c>
      <c r="P40" s="460" t="n">
        <v>0</v>
      </c>
      <c r="Q40" s="459" t="n">
        <v>0</v>
      </c>
      <c r="R40" s="460" t="n">
        <f aca="false">SUM(N40:Q40)</f>
        <v>86687.59174382</v>
      </c>
      <c r="S40" s="461" t="n">
        <f aca="false">R40/$R$9</f>
        <v>0.0737865118171646</v>
      </c>
      <c r="T40" s="458" t="n">
        <v>24368.04387743</v>
      </c>
      <c r="U40" s="459" t="n">
        <v>37976.66343892</v>
      </c>
      <c r="V40" s="460"/>
      <c r="W40" s="459"/>
      <c r="X40" s="460" t="n">
        <f aca="false">SUM(T40:W40)</f>
        <v>62344.70731635</v>
      </c>
      <c r="Y40" s="463" t="n">
        <f aca="false">IF(ISERROR(R40/X40-1),"         /0",IF(R40/X40&gt;5,"  *  ",(R40/X40-1)))</f>
        <v>0.390456310973587</v>
      </c>
    </row>
    <row r="41" customFormat="false" ht="19.2" hidden="false" customHeight="true" outlineLevel="0" collapsed="false">
      <c r="A41" s="457" t="s">
        <v>263</v>
      </c>
      <c r="B41" s="458" t="n">
        <v>0</v>
      </c>
      <c r="C41" s="459" t="n">
        <v>1035.72399024</v>
      </c>
      <c r="D41" s="460" t="n">
        <v>5533.44542392</v>
      </c>
      <c r="E41" s="459" t="n">
        <v>0</v>
      </c>
      <c r="F41" s="460" t="n">
        <f aca="false">SUM(B41:E41)</f>
        <v>6569.16941416</v>
      </c>
      <c r="G41" s="461" t="n">
        <f aca="false">F41/$F$9</f>
        <v>0.0394367615657341</v>
      </c>
      <c r="H41" s="458"/>
      <c r="I41" s="525" t="n">
        <v>865.98564116</v>
      </c>
      <c r="J41" s="460" t="n">
        <v>6299.25732328</v>
      </c>
      <c r="K41" s="459"/>
      <c r="L41" s="460" t="n">
        <f aca="false">SUM(H41:K41)</f>
        <v>7165.24296444</v>
      </c>
      <c r="M41" s="462" t="n">
        <f aca="false">IF(ISERROR(F41/L41-1),"         /0",(F41/L41-1))</f>
        <v>-0.0831895796469457</v>
      </c>
      <c r="N41" s="458"/>
      <c r="O41" s="459" t="n">
        <v>6793.777864</v>
      </c>
      <c r="P41" s="460" t="n">
        <v>35351.12781056</v>
      </c>
      <c r="Q41" s="459"/>
      <c r="R41" s="460" t="n">
        <f aca="false">SUM(N41:Q41)</f>
        <v>42144.90567456</v>
      </c>
      <c r="S41" s="461" t="n">
        <f aca="false">R41/$R$9</f>
        <v>0.0358727877662019</v>
      </c>
      <c r="T41" s="458"/>
      <c r="U41" s="459" t="n">
        <v>6490.94901754</v>
      </c>
      <c r="V41" s="460" t="n">
        <v>6299.25732328</v>
      </c>
      <c r="W41" s="459"/>
      <c r="X41" s="460" t="n">
        <f aca="false">SUM(T41:W41)</f>
        <v>12790.20634082</v>
      </c>
      <c r="Y41" s="463" t="n">
        <f aca="false">IF(ISERROR(R41/X41-1),"         /0",IF(R41/X41&gt;5,"  *  ",(R41/X41-1)))</f>
        <v>2.29509192827127</v>
      </c>
    </row>
    <row r="42" customFormat="false" ht="19.2" hidden="false" customHeight="true" outlineLevel="0" collapsed="false">
      <c r="A42" s="457" t="s">
        <v>257</v>
      </c>
      <c r="B42" s="458" t="n">
        <v>330.3451626</v>
      </c>
      <c r="C42" s="459" t="n">
        <v>3169.9196305</v>
      </c>
      <c r="D42" s="460" t="n">
        <v>0</v>
      </c>
      <c r="E42" s="459" t="n">
        <v>0</v>
      </c>
      <c r="F42" s="460" t="n">
        <f aca="false">SUM(B42:E42)</f>
        <v>3500.2647931</v>
      </c>
      <c r="G42" s="461" t="n">
        <f aca="false">F42/$F$9</f>
        <v>0.0210131752371726</v>
      </c>
      <c r="H42" s="458" t="n">
        <v>675.2929735</v>
      </c>
      <c r="I42" s="525" t="n">
        <v>2739.3641347</v>
      </c>
      <c r="J42" s="460"/>
      <c r="K42" s="459"/>
      <c r="L42" s="460" t="n">
        <f aca="false">SUM(H42:K42)</f>
        <v>3414.6571082</v>
      </c>
      <c r="M42" s="462" t="n">
        <f aca="false">IF(ISERROR(F42/L42-1),"         /0",(F42/L42-1))</f>
        <v>0.0250706534177092</v>
      </c>
      <c r="N42" s="458" t="n">
        <v>2494.4540059</v>
      </c>
      <c r="O42" s="459" t="n">
        <v>19625.6412737</v>
      </c>
      <c r="P42" s="460"/>
      <c r="Q42" s="459"/>
      <c r="R42" s="460" t="n">
        <f aca="false">SUM(N42:Q42)</f>
        <v>22120.0952796</v>
      </c>
      <c r="S42" s="461" t="n">
        <f aca="false">R42/$R$9</f>
        <v>0.0188281233670489</v>
      </c>
      <c r="T42" s="458" t="n">
        <v>10255.3026889</v>
      </c>
      <c r="U42" s="459" t="n">
        <v>17414.0170303</v>
      </c>
      <c r="V42" s="460"/>
      <c r="W42" s="459"/>
      <c r="X42" s="460" t="n">
        <f aca="false">SUM(T42:W42)</f>
        <v>27669.3197192</v>
      </c>
      <c r="Y42" s="463" t="n">
        <f aca="false">IF(ISERROR(R42/X42-1),"         /0",IF(R42/X42&gt;5,"  *  ",(R42/X42-1)))</f>
        <v>-0.200555145407111</v>
      </c>
    </row>
    <row r="43" customFormat="false" ht="19.2" hidden="false" customHeight="true" outlineLevel="0" collapsed="false">
      <c r="A43" s="457" t="s">
        <v>258</v>
      </c>
      <c r="B43" s="458" t="n">
        <v>316.85555614</v>
      </c>
      <c r="C43" s="459" t="n">
        <v>2136.9674787</v>
      </c>
      <c r="D43" s="460" t="n">
        <v>0</v>
      </c>
      <c r="E43" s="459" t="n">
        <v>0</v>
      </c>
      <c r="F43" s="460" t="n">
        <f aca="false">SUM(B43:E43)</f>
        <v>2453.82303484</v>
      </c>
      <c r="G43" s="461" t="n">
        <f aca="false">F43/$F$9</f>
        <v>0.0147310607853862</v>
      </c>
      <c r="H43" s="458" t="n">
        <v>196.5071615</v>
      </c>
      <c r="I43" s="525" t="n">
        <v>1760.22726992</v>
      </c>
      <c r="J43" s="460"/>
      <c r="K43" s="459"/>
      <c r="L43" s="460" t="n">
        <f aca="false">SUM(H43:K43)</f>
        <v>1956.73443142</v>
      </c>
      <c r="M43" s="462" t="n">
        <f aca="false">IF(ISERROR(F43/L43-1),"         /0",(F43/L43-1))</f>
        <v>0.254039891892363</v>
      </c>
      <c r="N43" s="458" t="n">
        <v>2219.67506494</v>
      </c>
      <c r="O43" s="459" t="n">
        <v>13796.71032578</v>
      </c>
      <c r="P43" s="460"/>
      <c r="Q43" s="459"/>
      <c r="R43" s="460" t="n">
        <f aca="false">SUM(N43:Q43)</f>
        <v>16016.38539072</v>
      </c>
      <c r="S43" s="461" t="n">
        <f aca="false">R43/$R$9</f>
        <v>0.0136327839558984</v>
      </c>
      <c r="T43" s="458" t="n">
        <v>1099.6310825</v>
      </c>
      <c r="U43" s="459" t="n">
        <v>9869.53067074</v>
      </c>
      <c r="V43" s="460"/>
      <c r="W43" s="459"/>
      <c r="X43" s="460" t="n">
        <f aca="false">SUM(T43:W43)</f>
        <v>10969.16175324</v>
      </c>
      <c r="Y43" s="463" t="n">
        <f aca="false">IF(ISERROR(R43/X43-1),"         /0",IF(R43/X43&gt;5,"  *  ",(R43/X43-1)))</f>
        <v>0.460128472076655</v>
      </c>
    </row>
    <row r="44" customFormat="false" ht="19.2" hidden="false" customHeight="true" outlineLevel="0" collapsed="false">
      <c r="A44" s="457" t="s">
        <v>259</v>
      </c>
      <c r="B44" s="458" t="n">
        <v>100.06116516</v>
      </c>
      <c r="C44" s="459" t="n">
        <v>2307.17324046</v>
      </c>
      <c r="D44" s="460" t="n">
        <v>0</v>
      </c>
      <c r="E44" s="459" t="n">
        <v>0</v>
      </c>
      <c r="F44" s="460" t="n">
        <f aca="false">SUM(B44:E44)</f>
        <v>2407.23440562</v>
      </c>
      <c r="G44" s="461" t="n">
        <f aca="false">F44/$F$9</f>
        <v>0.0144513747936895</v>
      </c>
      <c r="H44" s="458" t="n">
        <v>77.13372348</v>
      </c>
      <c r="I44" s="525" t="n">
        <v>2279.4735711</v>
      </c>
      <c r="J44" s="460"/>
      <c r="K44" s="459"/>
      <c r="L44" s="460" t="n">
        <f aca="false">SUM(H44:K44)</f>
        <v>2356.60729458</v>
      </c>
      <c r="M44" s="462" t="n">
        <f aca="false">IF(ISERROR(F44/L44-1),"         /0",(F44/L44-1))</f>
        <v>0.0214830494484328</v>
      </c>
      <c r="N44" s="458" t="n">
        <v>1880.87152506</v>
      </c>
      <c r="O44" s="459" t="n">
        <v>13423.82690616</v>
      </c>
      <c r="P44" s="460"/>
      <c r="Q44" s="459"/>
      <c r="R44" s="460" t="n">
        <f aca="false">SUM(N44:Q44)</f>
        <v>15304.69843122</v>
      </c>
      <c r="S44" s="461" t="n">
        <f aca="false">R44/$R$9</f>
        <v>0.0130270121586791</v>
      </c>
      <c r="T44" s="458" t="n">
        <v>825.98442894</v>
      </c>
      <c r="U44" s="459" t="n">
        <v>12790.03703076</v>
      </c>
      <c r="V44" s="460"/>
      <c r="W44" s="459"/>
      <c r="X44" s="460" t="n">
        <f aca="false">SUM(T44:W44)</f>
        <v>13616.0214597</v>
      </c>
      <c r="Y44" s="463" t="n">
        <f aca="false">IF(ISERROR(R44/X44-1),"         /0",IF(R44/X44&gt;5,"  *  ",(R44/X44-1)))</f>
        <v>0.124021321244099</v>
      </c>
    </row>
    <row r="45" customFormat="false" ht="19.2" hidden="false" customHeight="true" outlineLevel="0" collapsed="false">
      <c r="A45" s="457" t="s">
        <v>260</v>
      </c>
      <c r="B45" s="458" t="n">
        <v>555.07603695</v>
      </c>
      <c r="C45" s="459" t="n">
        <v>1048.51110216</v>
      </c>
      <c r="D45" s="460" t="n">
        <v>0</v>
      </c>
      <c r="E45" s="459" t="n">
        <v>0</v>
      </c>
      <c r="F45" s="460" t="n">
        <f aca="false">SUM(B45:E45)</f>
        <v>1603.58713911</v>
      </c>
      <c r="G45" s="461" t="n">
        <f aca="false">F45/$F$9</f>
        <v>0.00962683098393578</v>
      </c>
      <c r="H45" s="458" t="n">
        <v>263.07456492</v>
      </c>
      <c r="I45" s="525" t="n">
        <v>405.49992525</v>
      </c>
      <c r="J45" s="460"/>
      <c r="K45" s="459"/>
      <c r="L45" s="460" t="n">
        <f aca="false">SUM(H45:K45)</f>
        <v>668.57449017</v>
      </c>
      <c r="M45" s="462" t="s">
        <v>214</v>
      </c>
      <c r="N45" s="458" t="n">
        <v>3451.17186765</v>
      </c>
      <c r="O45" s="459" t="n">
        <v>5115.99302517</v>
      </c>
      <c r="P45" s="460"/>
      <c r="Q45" s="459"/>
      <c r="R45" s="460" t="n">
        <f aca="false">SUM(N45:Q45)</f>
        <v>8567.16489282</v>
      </c>
      <c r="S45" s="461" t="n">
        <f aca="false">R45/$R$9</f>
        <v>0.00729217643364428</v>
      </c>
      <c r="T45" s="458" t="n">
        <v>1170.3645564</v>
      </c>
      <c r="U45" s="459" t="n">
        <v>1700.74932294</v>
      </c>
      <c r="V45" s="460"/>
      <c r="W45" s="459"/>
      <c r="X45" s="460" t="n">
        <f aca="false">SUM(T45:W45)</f>
        <v>2871.11387934</v>
      </c>
      <c r="Y45" s="463" t="n">
        <f aca="false">IF(ISERROR(R45/X45-1),"         /0",IF(R45/X45&gt;5,"  *  ",(R45/X45-1)))</f>
        <v>1.98391678381959</v>
      </c>
    </row>
    <row r="46" customFormat="false" ht="19.2" hidden="false" customHeight="true" outlineLevel="0" collapsed="false">
      <c r="A46" s="457" t="s">
        <v>261</v>
      </c>
      <c r="B46" s="458" t="n">
        <v>187.15273431</v>
      </c>
      <c r="C46" s="459" t="n">
        <v>1237.57367115</v>
      </c>
      <c r="D46" s="460" t="n">
        <v>0</v>
      </c>
      <c r="E46" s="459" t="n">
        <v>0</v>
      </c>
      <c r="F46" s="460" t="n">
        <f aca="false">SUM(B46:E46)</f>
        <v>1424.72640546</v>
      </c>
      <c r="G46" s="461" t="n">
        <f aca="false">F46/$F$9</f>
        <v>0.00855307452224019</v>
      </c>
      <c r="H46" s="458" t="n">
        <v>63.49580982</v>
      </c>
      <c r="I46" s="525" t="n">
        <v>939.66888081</v>
      </c>
      <c r="J46" s="460"/>
      <c r="K46" s="459"/>
      <c r="L46" s="460" t="n">
        <f aca="false">SUM(H46:K46)</f>
        <v>1003.16469063</v>
      </c>
      <c r="M46" s="462" t="s">
        <v>214</v>
      </c>
      <c r="N46" s="458" t="n">
        <v>995.04892653</v>
      </c>
      <c r="O46" s="459" t="n">
        <v>7044.0011142</v>
      </c>
      <c r="P46" s="460"/>
      <c r="Q46" s="459"/>
      <c r="R46" s="460" t="n">
        <f aca="false">SUM(N46:Q46)</f>
        <v>8039.05004073</v>
      </c>
      <c r="S46" s="461" t="n">
        <f aca="false">R46/$R$9</f>
        <v>0.00684265705041217</v>
      </c>
      <c r="T46" s="458" t="n">
        <v>810.60412539</v>
      </c>
      <c r="U46" s="459" t="n">
        <v>6640.12533678</v>
      </c>
      <c r="V46" s="460"/>
      <c r="W46" s="459"/>
      <c r="X46" s="460" t="n">
        <f aca="false">SUM(T46:W46)</f>
        <v>7450.72946217</v>
      </c>
      <c r="Y46" s="463" t="n">
        <f aca="false">IF(ISERROR(R46/X46-1),"         /0",IF(R46/X46&gt;5,"  *  ",(R46/X46-1)))</f>
        <v>0.0789614737116833</v>
      </c>
    </row>
    <row r="47" customFormat="false" ht="19.2" hidden="false" customHeight="true" outlineLevel="0" collapsed="false">
      <c r="A47" s="457" t="s">
        <v>262</v>
      </c>
      <c r="B47" s="458" t="n">
        <v>0</v>
      </c>
      <c r="C47" s="459" t="n">
        <v>62.1894903</v>
      </c>
      <c r="D47" s="460" t="n">
        <v>0</v>
      </c>
      <c r="E47" s="459" t="n">
        <v>0</v>
      </c>
      <c r="F47" s="460" t="n">
        <f aca="false">SUM(B47:E47)</f>
        <v>62.1894903</v>
      </c>
      <c r="G47" s="461" t="n">
        <f aca="false">F47/$F$9</f>
        <v>0.000373342799710584</v>
      </c>
      <c r="H47" s="458"/>
      <c r="I47" s="525" t="n">
        <v>48.6536883</v>
      </c>
      <c r="J47" s="460"/>
      <c r="K47" s="459"/>
      <c r="L47" s="460" t="n">
        <f aca="false">SUM(H47:K47)</f>
        <v>48.6536883</v>
      </c>
      <c r="M47" s="462" t="s">
        <v>214</v>
      </c>
      <c r="N47" s="458"/>
      <c r="O47" s="459" t="n">
        <v>506.9909838</v>
      </c>
      <c r="P47" s="460"/>
      <c r="Q47" s="459"/>
      <c r="R47" s="460" t="n">
        <f aca="false">SUM(N47:Q47)</f>
        <v>506.9909838</v>
      </c>
      <c r="S47" s="461" t="n">
        <f aca="false">R47/$R$9</f>
        <v>0.000431539225681875</v>
      </c>
      <c r="T47" s="458"/>
      <c r="U47" s="459" t="n">
        <v>303.5672166</v>
      </c>
      <c r="V47" s="460"/>
      <c r="W47" s="459"/>
      <c r="X47" s="460" t="n">
        <f aca="false">SUM(T47:W47)</f>
        <v>303.5672166</v>
      </c>
      <c r="Y47" s="463" t="n">
        <f aca="false">IF(ISERROR(R47/X47-1),"         /0",IF(R47/X47&gt;5,"  *  ",(R47/X47-1)))</f>
        <v>0.670111118975157</v>
      </c>
    </row>
    <row r="48" customFormat="false" ht="19.2" hidden="false" customHeight="true" outlineLevel="0" collapsed="false">
      <c r="A48" s="457" t="s">
        <v>211</v>
      </c>
      <c r="B48" s="458" t="n">
        <v>2251.52822621</v>
      </c>
      <c r="C48" s="459" t="n">
        <v>2332.0662048</v>
      </c>
      <c r="D48" s="460" t="n">
        <v>0</v>
      </c>
      <c r="E48" s="459" t="n">
        <v>0</v>
      </c>
      <c r="F48" s="460" t="n">
        <f aca="false">SUM(B48:E48)</f>
        <v>4583.59443101</v>
      </c>
      <c r="G48" s="461" t="n">
        <f aca="false">F48/$F$9</f>
        <v>0.0275167390720859</v>
      </c>
      <c r="H48" s="458" t="n">
        <v>1127.26265636</v>
      </c>
      <c r="I48" s="525" t="n">
        <v>1668.4837002</v>
      </c>
      <c r="J48" s="460"/>
      <c r="K48" s="459" t="n">
        <v>0</v>
      </c>
      <c r="L48" s="460" t="n">
        <f aca="false">SUM(H48:K48)</f>
        <v>2795.74635656</v>
      </c>
      <c r="M48" s="462" t="n">
        <f aca="false">IF(ISERROR(F48/L48-1),"         /0",(F48/L48-1))</f>
        <v>0.639488653988569</v>
      </c>
      <c r="N48" s="458" t="n">
        <v>12598.97916195</v>
      </c>
      <c r="O48" s="459" t="n">
        <v>14496.237333</v>
      </c>
      <c r="P48" s="460"/>
      <c r="Q48" s="459" t="n">
        <v>0</v>
      </c>
      <c r="R48" s="460" t="n">
        <f aca="false">SUM(N48:Q48)</f>
        <v>27095.21649495</v>
      </c>
      <c r="S48" s="461" t="n">
        <f aca="false">R48/$R$9</f>
        <v>0.0230628336982933</v>
      </c>
      <c r="T48" s="458" t="n">
        <v>7385.21271601</v>
      </c>
      <c r="U48" s="459" t="n">
        <v>6310.43909006</v>
      </c>
      <c r="V48" s="460" t="n">
        <v>0</v>
      </c>
      <c r="W48" s="459" t="n">
        <v>0</v>
      </c>
      <c r="X48" s="460" t="n">
        <f aca="false">SUM(T48:W48)</f>
        <v>13695.65180607</v>
      </c>
      <c r="Y48" s="463" t="n">
        <f aca="false">IF(ISERROR(R48/X48-1),"         /0",IF(R48/X48&gt;5,"  *  ",(R48/X48-1)))</f>
        <v>0.978380940068966</v>
      </c>
    </row>
    <row r="49" s="449" customFormat="true" ht="19.2" hidden="false" customHeight="true" outlineLevel="0" collapsed="false">
      <c r="A49" s="515" t="s">
        <v>264</v>
      </c>
      <c r="B49" s="516" t="n">
        <f aca="false">SUM(B50:B60)</f>
        <v>3672.26703753</v>
      </c>
      <c r="C49" s="517" t="n">
        <f aca="false">SUM(C50:C60)</f>
        <v>3011.2042181</v>
      </c>
      <c r="D49" s="518" t="n">
        <f aca="false">SUM(D50:D60)</f>
        <v>1061.85619755</v>
      </c>
      <c r="E49" s="517" t="n">
        <f aca="false">SUM(E50:E60)</f>
        <v>896.44697955</v>
      </c>
      <c r="F49" s="518" t="n">
        <f aca="false">SUM(B49:E49)</f>
        <v>8641.77443273</v>
      </c>
      <c r="G49" s="519" t="n">
        <f aca="false">F49/$F$9</f>
        <v>0.0518792523562902</v>
      </c>
      <c r="H49" s="516" t="n">
        <f aca="false">SUM(H50:H60)</f>
        <v>4091.67264633</v>
      </c>
      <c r="I49" s="517" t="n">
        <f aca="false">SUM(I50:I60)</f>
        <v>2739.6943955</v>
      </c>
      <c r="J49" s="518" t="n">
        <f aca="false">SUM(J50:J60)</f>
        <v>965.36233901</v>
      </c>
      <c r="K49" s="517" t="n">
        <f aca="false">SUM(K50:K60)</f>
        <v>523.29304106</v>
      </c>
      <c r="L49" s="518" t="n">
        <f aca="false">SUM(H49:K49)</f>
        <v>8320.0224219</v>
      </c>
      <c r="M49" s="520" t="n">
        <f aca="false">IF(ISERROR(F49/L49-1),"         /0",(F49/L49-1))</f>
        <v>0.0386720124675484</v>
      </c>
      <c r="N49" s="516" t="n">
        <f aca="false">SUM(N50:N60)</f>
        <v>23819.1203216768</v>
      </c>
      <c r="O49" s="517" t="n">
        <f aca="false">SUM(O50:O60)</f>
        <v>18393.7658079</v>
      </c>
      <c r="P49" s="518" t="n">
        <f aca="false">SUM(P50:P60)</f>
        <v>7449.97469147</v>
      </c>
      <c r="Q49" s="517" t="n">
        <f aca="false">SUM(Q50:Q60)</f>
        <v>5912.71998527</v>
      </c>
      <c r="R49" s="518" t="n">
        <f aca="false">SUM(N49:Q49)</f>
        <v>55575.5808063168</v>
      </c>
      <c r="S49" s="519" t="n">
        <f aca="false">R49/$R$9</f>
        <v>0.0473046737995628</v>
      </c>
      <c r="T49" s="516" t="n">
        <f aca="false">SUM(T50:T60)</f>
        <v>26316.14741741</v>
      </c>
      <c r="U49" s="517" t="n">
        <f aca="false">SUM(U50:U60)</f>
        <v>16367.55503199</v>
      </c>
      <c r="V49" s="518" t="n">
        <f aca="false">SUM(V50:V60)</f>
        <v>4704.74077902</v>
      </c>
      <c r="W49" s="517" t="n">
        <f aca="false">SUM(W50:W60)</f>
        <v>3269.3655497</v>
      </c>
      <c r="X49" s="518" t="n">
        <f aca="false">SUM(T49:W49)</f>
        <v>50657.80877812</v>
      </c>
      <c r="Y49" s="521" t="n">
        <f aca="false">IF(ISERROR(R49/X49-1),"         /0",IF(R49/X49&gt;5,"  *  ",(R49/X49-1)))</f>
        <v>0.0970782619069945</v>
      </c>
    </row>
    <row r="50" s="481" customFormat="true" ht="19.2" hidden="false" customHeight="true" outlineLevel="0" collapsed="false">
      <c r="A50" s="508" t="s">
        <v>265</v>
      </c>
      <c r="B50" s="509" t="n">
        <v>1030.9601805</v>
      </c>
      <c r="C50" s="510" t="n">
        <v>1517.01169725</v>
      </c>
      <c r="D50" s="511" t="n">
        <v>913.09744875</v>
      </c>
      <c r="E50" s="510" t="n">
        <v>787.20960375</v>
      </c>
      <c r="F50" s="511" t="n">
        <f aca="false">SUM(B50:E50)</f>
        <v>4248.27893025</v>
      </c>
      <c r="G50" s="512" t="n">
        <f aca="false">F50/$F$9</f>
        <v>0.0255037361155382</v>
      </c>
      <c r="H50" s="509" t="n">
        <v>2066.51561475</v>
      </c>
      <c r="I50" s="510" t="n">
        <v>1259.70275325</v>
      </c>
      <c r="J50" s="511" t="n">
        <v>954.33787725</v>
      </c>
      <c r="K50" s="510" t="n">
        <v>520.2585225</v>
      </c>
      <c r="L50" s="511" t="n">
        <f aca="false">SUM(H50:K50)</f>
        <v>4800.81476775</v>
      </c>
      <c r="M50" s="513" t="n">
        <f aca="false">IF(ISERROR(F50/L50-1),"         /0",(F50/L50-1))</f>
        <v>-0.11509209670236</v>
      </c>
      <c r="N50" s="509" t="n">
        <v>8627.58102</v>
      </c>
      <c r="O50" s="510" t="n">
        <v>9477.8387685</v>
      </c>
      <c r="P50" s="511" t="n">
        <v>6510.65341875</v>
      </c>
      <c r="Q50" s="510" t="n">
        <v>4923.1495815</v>
      </c>
      <c r="R50" s="511" t="n">
        <f aca="false">SUM(N50:Q50)</f>
        <v>29539.22278875</v>
      </c>
      <c r="S50" s="512" t="n">
        <f aca="false">R50/$R$9</f>
        <v>0.0251431164198577</v>
      </c>
      <c r="T50" s="522" t="n">
        <v>12184.86011625</v>
      </c>
      <c r="U50" s="510" t="n">
        <v>7054.2229845</v>
      </c>
      <c r="V50" s="511" t="n">
        <v>4403.81642625</v>
      </c>
      <c r="W50" s="510" t="n">
        <v>3056.364855</v>
      </c>
      <c r="X50" s="511" t="n">
        <f aca="false">SUM(T50:W50)</f>
        <v>26699.264382</v>
      </c>
      <c r="Y50" s="514" t="n">
        <f aca="false">IF(ISERROR(R50/X50-1),"         /0",IF(R50/X50&gt;5,"  *  ",(R50/X50-1)))</f>
        <v>0.106368413980148</v>
      </c>
    </row>
    <row r="51" s="481" customFormat="true" ht="19.2" hidden="false" customHeight="true" outlineLevel="0" collapsed="false">
      <c r="A51" s="457" t="s">
        <v>267</v>
      </c>
      <c r="B51" s="458" t="n">
        <v>1185.16132736</v>
      </c>
      <c r="C51" s="459" t="n">
        <v>718.25590624</v>
      </c>
      <c r="D51" s="460" t="n">
        <v>79.98695168</v>
      </c>
      <c r="E51" s="459" t="n">
        <v>9.46344264</v>
      </c>
      <c r="F51" s="460" t="n">
        <f aca="false">SUM(B51:E51)</f>
        <v>1992.86762792</v>
      </c>
      <c r="G51" s="461" t="n">
        <f aca="false">F51/$F$9</f>
        <v>0.0119638025021769</v>
      </c>
      <c r="H51" s="458" t="n">
        <v>1317.586148</v>
      </c>
      <c r="I51" s="459" t="n">
        <v>962.19136192</v>
      </c>
      <c r="J51" s="460" t="n">
        <v>11.02446176</v>
      </c>
      <c r="K51" s="459" t="n">
        <v>3.03451856</v>
      </c>
      <c r="L51" s="460" t="n">
        <f aca="false">SUM(H51:K51)</f>
        <v>2293.83649024</v>
      </c>
      <c r="M51" s="462" t="n">
        <f aca="false">IF(ISERROR(F51/L51-1),"         /0",(F51/L51-1))</f>
        <v>-0.131207635592418</v>
      </c>
      <c r="N51" s="458" t="n">
        <v>7688.8616636368</v>
      </c>
      <c r="O51" s="459" t="n">
        <v>4968.0961316</v>
      </c>
      <c r="P51" s="460" t="n">
        <v>593.7795324</v>
      </c>
      <c r="Q51" s="459" t="n">
        <v>346.3742232</v>
      </c>
      <c r="R51" s="460" t="n">
        <f aca="false">SUM(N51:Q51)</f>
        <v>13597.1115508368</v>
      </c>
      <c r="S51" s="461" t="n">
        <f aca="false">R51/$R$9</f>
        <v>0.0115735529381187</v>
      </c>
      <c r="T51" s="472" t="n">
        <v>8833.88868392</v>
      </c>
      <c r="U51" s="459" t="n">
        <v>5750.92269968</v>
      </c>
      <c r="V51" s="460" t="n">
        <v>12.01735744</v>
      </c>
      <c r="W51" s="459" t="n">
        <v>25.84320344</v>
      </c>
      <c r="X51" s="460" t="n">
        <f aca="false">SUM(T51:W51)</f>
        <v>14622.67194448</v>
      </c>
      <c r="Y51" s="463" t="n">
        <f aca="false">IF(ISERROR(R51/X51-1),"         /0",IF(R51/X51&gt;5,"  *  ",(R51/X51-1)))</f>
        <v>-0.0701349519114632</v>
      </c>
    </row>
    <row r="52" s="481" customFormat="true" ht="19.2" hidden="false" customHeight="true" outlineLevel="0" collapsed="false">
      <c r="A52" s="457" t="s">
        <v>268</v>
      </c>
      <c r="B52" s="458" t="n">
        <v>131.11610589</v>
      </c>
      <c r="C52" s="459" t="n">
        <v>123.1335378</v>
      </c>
      <c r="D52" s="460" t="n">
        <v>0</v>
      </c>
      <c r="E52" s="459" t="n">
        <v>0</v>
      </c>
      <c r="F52" s="460" t="n">
        <f aca="false">SUM(B52:E52)</f>
        <v>254.24964369</v>
      </c>
      <c r="G52" s="461" t="n">
        <f aca="false">F52/$F$9</f>
        <v>0.00152633947219605</v>
      </c>
      <c r="H52" s="458" t="n">
        <v>156.65575905</v>
      </c>
      <c r="I52" s="459" t="n">
        <v>66.68877411</v>
      </c>
      <c r="J52" s="460"/>
      <c r="K52" s="459"/>
      <c r="L52" s="460" t="n">
        <f aca="false">SUM(H52:K52)</f>
        <v>223.34453316</v>
      </c>
      <c r="M52" s="462" t="n">
        <f aca="false">IF(ISERROR(F52/L52-1),"         /0",(F52/L52-1))</f>
        <v>0.138374152672276</v>
      </c>
      <c r="N52" s="458" t="n">
        <v>1052.5121586</v>
      </c>
      <c r="O52" s="459" t="n">
        <v>437.15829465</v>
      </c>
      <c r="P52" s="460"/>
      <c r="Q52" s="459" t="n">
        <v>3.03744609</v>
      </c>
      <c r="R52" s="460" t="n">
        <f aca="false">SUM(N52:Q52)</f>
        <v>1492.70789934</v>
      </c>
      <c r="S52" s="461" t="n">
        <f aca="false">R52/$R$9</f>
        <v>0.00127055910584894</v>
      </c>
      <c r="T52" s="472" t="n">
        <v>1222.3390599</v>
      </c>
      <c r="U52" s="459" t="n">
        <v>484.56109296</v>
      </c>
      <c r="V52" s="460" t="n">
        <v>0</v>
      </c>
      <c r="W52" s="459" t="n">
        <v>0</v>
      </c>
      <c r="X52" s="460" t="n">
        <f aca="false">SUM(T52:W52)</f>
        <v>1706.90015286</v>
      </c>
      <c r="Y52" s="463" t="n">
        <f aca="false">IF(ISERROR(R52/X52-1),"         /0",IF(R52/X52&gt;5,"  *  ",(R52/X52-1)))</f>
        <v>-0.12548610600398</v>
      </c>
    </row>
    <row r="53" s="481" customFormat="true" ht="19.2" hidden="false" customHeight="true" outlineLevel="0" collapsed="false">
      <c r="A53" s="457" t="s">
        <v>270</v>
      </c>
      <c r="B53" s="458" t="n">
        <v>128.67329852</v>
      </c>
      <c r="C53" s="459" t="n">
        <v>16.50086022</v>
      </c>
      <c r="D53" s="460" t="n">
        <v>68.77179712</v>
      </c>
      <c r="E53" s="459" t="n">
        <v>0</v>
      </c>
      <c r="F53" s="460" t="n">
        <f aca="false">SUM(B53:E53)</f>
        <v>213.94595586</v>
      </c>
      <c r="G53" s="461" t="n">
        <f aca="false">F53/$F$9</f>
        <v>0.00128438393307638</v>
      </c>
      <c r="H53" s="458" t="n">
        <v>72.4432605</v>
      </c>
      <c r="I53" s="459" t="n">
        <v>8.88411238</v>
      </c>
      <c r="J53" s="460"/>
      <c r="K53" s="459"/>
      <c r="L53" s="460" t="n">
        <f aca="false">SUM(H53:K53)</f>
        <v>81.32737288</v>
      </c>
      <c r="M53" s="462" t="n">
        <f aca="false">IF(ISERROR(F53/L53-1),"         /0",(F53/L53-1))</f>
        <v>1.63067585099154</v>
      </c>
      <c r="N53" s="458" t="n">
        <v>608.06743842</v>
      </c>
      <c r="O53" s="459" t="n">
        <v>201.35646648</v>
      </c>
      <c r="P53" s="460" t="n">
        <v>68.77179712</v>
      </c>
      <c r="Q53" s="459" t="n">
        <v>0</v>
      </c>
      <c r="R53" s="460" t="n">
        <f aca="false">SUM(N53:Q53)</f>
        <v>878.19570202</v>
      </c>
      <c r="S53" s="461" t="n">
        <f aca="false">R53/$R$9</f>
        <v>0.000747500262048766</v>
      </c>
      <c r="T53" s="472" t="n">
        <v>587.0761637</v>
      </c>
      <c r="U53" s="459" t="n">
        <v>239.98784784</v>
      </c>
      <c r="V53" s="460" t="n">
        <v>0</v>
      </c>
      <c r="W53" s="459" t="n">
        <v>0</v>
      </c>
      <c r="X53" s="460" t="n">
        <f aca="false">SUM(T53:W53)</f>
        <v>827.06401154</v>
      </c>
      <c r="Y53" s="463" t="n">
        <f aca="false">IF(ISERROR(R53/X53-1),"         /0",IF(R53/X53&gt;5,"  *  ",(R53/X53-1)))</f>
        <v>0.061823135533116</v>
      </c>
    </row>
    <row r="54" s="481" customFormat="true" ht="19.2" hidden="false" customHeight="true" outlineLevel="0" collapsed="false">
      <c r="A54" s="457" t="s">
        <v>272</v>
      </c>
      <c r="B54" s="458" t="n">
        <v>72.06225727</v>
      </c>
      <c r="C54" s="459" t="n">
        <v>72.16288056</v>
      </c>
      <c r="D54" s="460" t="n">
        <v>0</v>
      </c>
      <c r="E54" s="459" t="n">
        <v>0</v>
      </c>
      <c r="F54" s="460" t="n">
        <f aca="false">SUM(B54:E54)</f>
        <v>144.22513783</v>
      </c>
      <c r="G54" s="461" t="n">
        <f aca="false">F54/$F$9</f>
        <v>0.000865828236995489</v>
      </c>
      <c r="H54" s="458" t="n">
        <v>73.99724776</v>
      </c>
      <c r="I54" s="459" t="n">
        <v>78.26060694</v>
      </c>
      <c r="J54" s="460"/>
      <c r="K54" s="459"/>
      <c r="L54" s="460" t="n">
        <f aca="false">SUM(H54:K54)</f>
        <v>152.2578547</v>
      </c>
      <c r="M54" s="462" t="n">
        <f aca="false">IF(ISERROR(F54/L54-1),"         /0",(F54/L54-1))</f>
        <v>-0.0527573233303937</v>
      </c>
      <c r="N54" s="458" t="n">
        <v>419.56582692</v>
      </c>
      <c r="O54" s="459" t="n">
        <v>513.18855684</v>
      </c>
      <c r="P54" s="460" t="n">
        <v>0</v>
      </c>
      <c r="Q54" s="459" t="n">
        <v>0</v>
      </c>
      <c r="R54" s="460" t="n">
        <f aca="false">SUM(N54:Q54)</f>
        <v>932.75438376</v>
      </c>
      <c r="S54" s="461" t="n">
        <f aca="false">R54/$R$9</f>
        <v>0.000793939374428704</v>
      </c>
      <c r="T54" s="472" t="n">
        <v>472.1333398</v>
      </c>
      <c r="U54" s="459" t="n">
        <v>519.21980235</v>
      </c>
      <c r="V54" s="460" t="n">
        <v>32.276965</v>
      </c>
      <c r="W54" s="459" t="n">
        <v>0</v>
      </c>
      <c r="X54" s="460" t="n">
        <f aca="false">SUM(T54:W54)</f>
        <v>1023.63010715</v>
      </c>
      <c r="Y54" s="463" t="n">
        <f aca="false">IF(ISERROR(R54/X54-1),"         /0",IF(R54/X54&gt;5,"  *  ",(R54/X54-1)))</f>
        <v>-0.0887778922828061</v>
      </c>
    </row>
    <row r="55" s="481" customFormat="true" ht="19.2" hidden="false" customHeight="true" outlineLevel="0" collapsed="false">
      <c r="A55" s="457" t="s">
        <v>271</v>
      </c>
      <c r="B55" s="458" t="n">
        <v>80.902341</v>
      </c>
      <c r="C55" s="459" t="n">
        <v>4.20432246</v>
      </c>
      <c r="D55" s="460" t="n">
        <v>0</v>
      </c>
      <c r="E55" s="459" t="n">
        <v>0</v>
      </c>
      <c r="F55" s="460" t="n">
        <f aca="false">SUM(B55:E55)</f>
        <v>85.10666346</v>
      </c>
      <c r="G55" s="461" t="n">
        <f aca="false">F55/$F$9</f>
        <v>0.000510921698455903</v>
      </c>
      <c r="H55" s="458" t="n">
        <v>52.85944521</v>
      </c>
      <c r="I55" s="459" t="n">
        <v>3.20360274</v>
      </c>
      <c r="J55" s="460"/>
      <c r="K55" s="459"/>
      <c r="L55" s="460" t="n">
        <f aca="false">SUM(H55:K55)</f>
        <v>56.06304795</v>
      </c>
      <c r="M55" s="462" t="n">
        <f aca="false">IF(ISERROR(F55/L55-1),"         /0",(F55/L55-1))</f>
        <v>0.518052738336714</v>
      </c>
      <c r="N55" s="458" t="n">
        <v>378.23306508</v>
      </c>
      <c r="O55" s="459" t="n">
        <v>22.98406266</v>
      </c>
      <c r="P55" s="460" t="n">
        <v>140.9780151</v>
      </c>
      <c r="Q55" s="459" t="n">
        <v>22.52269188</v>
      </c>
      <c r="R55" s="460" t="n">
        <f aca="false">SUM(N55:Q55)</f>
        <v>564.71783472</v>
      </c>
      <c r="S55" s="461" t="n">
        <f aca="false">R55/$R$9</f>
        <v>0.000480675011806421</v>
      </c>
      <c r="T55" s="472" t="n">
        <v>465.77407359</v>
      </c>
      <c r="U55" s="459" t="n">
        <v>492.39491349</v>
      </c>
      <c r="V55" s="460"/>
      <c r="W55" s="459"/>
      <c r="X55" s="460" t="n">
        <f aca="false">SUM(T55:W55)</f>
        <v>958.16898708</v>
      </c>
      <c r="Y55" s="463" t="n">
        <f aca="false">IF(ISERROR(R55/X55-1),"         /0",IF(R55/X55&gt;5,"  *  ",(R55/X55-1)))</f>
        <v>-0.410628143537639</v>
      </c>
    </row>
    <row r="56" s="481" customFormat="true" ht="19.2" hidden="false" customHeight="true" outlineLevel="0" collapsed="false">
      <c r="A56" s="457" t="s">
        <v>278</v>
      </c>
      <c r="B56" s="458" t="n">
        <v>20.22102252</v>
      </c>
      <c r="C56" s="459" t="n">
        <v>64.6075332</v>
      </c>
      <c r="D56" s="460" t="n">
        <v>0</v>
      </c>
      <c r="E56" s="459" t="n">
        <v>0</v>
      </c>
      <c r="F56" s="460" t="n">
        <f aca="false">SUM(B56:E56)</f>
        <v>84.82855572</v>
      </c>
      <c r="G56" s="461" t="n">
        <f aca="false">F56/$F$9</f>
        <v>0.000509252131431444</v>
      </c>
      <c r="H56" s="458" t="n">
        <v>10.34763552</v>
      </c>
      <c r="I56" s="459" t="n">
        <v>3.59244612</v>
      </c>
      <c r="J56" s="460"/>
      <c r="K56" s="459"/>
      <c r="L56" s="460" t="n">
        <f aca="false">SUM(H56:K56)</f>
        <v>13.94008164</v>
      </c>
      <c r="M56" s="462" t="n">
        <f aca="false">IF(ISERROR(F56/L56-1),"         /0",(F56/L56-1))</f>
        <v>5.085226608472</v>
      </c>
      <c r="N56" s="458" t="n">
        <v>152.06482728</v>
      </c>
      <c r="O56" s="459" t="n">
        <v>123.78429612</v>
      </c>
      <c r="P56" s="460"/>
      <c r="Q56" s="459"/>
      <c r="R56" s="460" t="n">
        <f aca="false">SUM(N56:Q56)</f>
        <v>275.8491234</v>
      </c>
      <c r="S56" s="461" t="n">
        <f aca="false">R56/$R$9</f>
        <v>0.000234796516941649</v>
      </c>
      <c r="T56" s="472" t="n">
        <v>85.9514328</v>
      </c>
      <c r="U56" s="459" t="n">
        <v>31.77573732</v>
      </c>
      <c r="V56" s="460"/>
      <c r="W56" s="459"/>
      <c r="X56" s="460" t="n">
        <f aca="false">SUM(T56:W56)</f>
        <v>117.72717012</v>
      </c>
      <c r="Y56" s="463" t="n">
        <f aca="false">IF(ISERROR(R56/X56-1),"         /0",IF(R56/X56&gt;5,"  *  ",(R56/X56-1)))</f>
        <v>1.3431220092934</v>
      </c>
    </row>
    <row r="57" s="481" customFormat="true" ht="19.2" hidden="false" customHeight="true" outlineLevel="0" collapsed="false">
      <c r="A57" s="457" t="s">
        <v>273</v>
      </c>
      <c r="B57" s="458" t="n">
        <v>50.83198123</v>
      </c>
      <c r="C57" s="459" t="n">
        <v>7.00351123</v>
      </c>
      <c r="D57" s="460" t="n">
        <v>0</v>
      </c>
      <c r="E57" s="459" t="n">
        <v>0</v>
      </c>
      <c r="F57" s="460" t="n">
        <f aca="false">SUM(B57:E57)</f>
        <v>57.83549246</v>
      </c>
      <c r="G57" s="461" t="n">
        <f aca="false">F57/$F$9</f>
        <v>0.000347204400188769</v>
      </c>
      <c r="H57" s="458" t="n">
        <v>66.27490785</v>
      </c>
      <c r="I57" s="459" t="n">
        <v>12.25040521</v>
      </c>
      <c r="J57" s="460" t="n">
        <v>0</v>
      </c>
      <c r="K57" s="459" t="n">
        <v>0</v>
      </c>
      <c r="L57" s="460" t="n">
        <f aca="false">SUM(H57:K57)</f>
        <v>78.52531306</v>
      </c>
      <c r="M57" s="462" t="n">
        <f aca="false">IF(ISERROR(F57/L57-1),"         /0",(F57/L57-1))</f>
        <v>-0.26347963215621</v>
      </c>
      <c r="N57" s="458" t="n">
        <v>362.5031883</v>
      </c>
      <c r="O57" s="459" t="n">
        <v>83.59967592</v>
      </c>
      <c r="P57" s="460" t="n">
        <v>0</v>
      </c>
      <c r="Q57" s="459" t="n">
        <v>0</v>
      </c>
      <c r="R57" s="460" t="n">
        <f aca="false">SUM(N57:Q57)</f>
        <v>446.10286422</v>
      </c>
      <c r="S57" s="461" t="n">
        <f aca="false">R57/$R$9</f>
        <v>0.000379712639378826</v>
      </c>
      <c r="T57" s="472" t="n">
        <v>464.42455606</v>
      </c>
      <c r="U57" s="459" t="n">
        <v>115.44488567</v>
      </c>
      <c r="V57" s="460" t="n">
        <v>1.39138</v>
      </c>
      <c r="W57" s="459" t="n">
        <v>0</v>
      </c>
      <c r="X57" s="460" t="n">
        <f aca="false">SUM(T57:W57)</f>
        <v>581.26082173</v>
      </c>
      <c r="Y57" s="463" t="n">
        <f aca="false">IF(ISERROR(R57/X57-1),"         /0",IF(R57/X57&gt;5,"  *  ",(R57/X57-1)))</f>
        <v>-0.232525490205466</v>
      </c>
    </row>
    <row r="58" s="481" customFormat="true" ht="19.2" hidden="false" customHeight="true" outlineLevel="0" collapsed="false">
      <c r="A58" s="457" t="s">
        <v>274</v>
      </c>
      <c r="B58" s="458" t="n">
        <v>54.90419705</v>
      </c>
      <c r="C58" s="459" t="n">
        <v>1.9292603</v>
      </c>
      <c r="D58" s="460" t="n">
        <v>0</v>
      </c>
      <c r="E58" s="459" t="n">
        <v>0</v>
      </c>
      <c r="F58" s="460" t="n">
        <f aca="false">SUM(B58:E58)</f>
        <v>56.83345735</v>
      </c>
      <c r="G58" s="461" t="n">
        <f aca="false">F58/$F$9</f>
        <v>0.000341188872620187</v>
      </c>
      <c r="H58" s="458" t="n">
        <v>83.37115027</v>
      </c>
      <c r="I58" s="459" t="n">
        <v>8.89851383</v>
      </c>
      <c r="J58" s="460"/>
      <c r="K58" s="459"/>
      <c r="L58" s="460" t="n">
        <f aca="false">SUM(H58:K58)</f>
        <v>92.2696641</v>
      </c>
      <c r="M58" s="462" t="n">
        <f aca="false">IF(ISERROR(F58/L58-1),"         /0",(F58/L58-1))</f>
        <v>-0.384050457922931</v>
      </c>
      <c r="N58" s="458" t="n">
        <v>369.10416728</v>
      </c>
      <c r="O58" s="459" t="n">
        <v>72.79848494</v>
      </c>
      <c r="P58" s="460" t="n">
        <v>97.6907261</v>
      </c>
      <c r="Q58" s="459"/>
      <c r="R58" s="460" t="n">
        <f aca="false">SUM(N58:Q58)</f>
        <v>539.59337832</v>
      </c>
      <c r="S58" s="461" t="n">
        <f aca="false">R58/$R$9</f>
        <v>0.00045928964439955</v>
      </c>
      <c r="T58" s="472" t="n">
        <v>528.34786353</v>
      </c>
      <c r="U58" s="459" t="n">
        <v>48.39413936</v>
      </c>
      <c r="V58" s="460" t="n">
        <v>20.089818</v>
      </c>
      <c r="W58" s="459" t="n">
        <v>6.9357705</v>
      </c>
      <c r="X58" s="460" t="n">
        <f aca="false">SUM(T58:W58)</f>
        <v>603.76759139</v>
      </c>
      <c r="Y58" s="463" t="n">
        <f aca="false">IF(ISERROR(R58/X58-1),"         /0",IF(R58/X58&gt;5,"  *  ",(R58/X58-1)))</f>
        <v>-0.106289595508526</v>
      </c>
    </row>
    <row r="59" s="481" customFormat="true" ht="19.2" hidden="false" customHeight="true" outlineLevel="0" collapsed="false">
      <c r="A59" s="457" t="s">
        <v>275</v>
      </c>
      <c r="B59" s="458" t="n">
        <v>28.9732524</v>
      </c>
      <c r="C59" s="459" t="n">
        <v>13.61080908</v>
      </c>
      <c r="D59" s="460" t="n">
        <v>0</v>
      </c>
      <c r="E59" s="459" t="n">
        <v>0</v>
      </c>
      <c r="F59" s="460" t="n">
        <f aca="false">SUM(B59:E59)</f>
        <v>42.58406148</v>
      </c>
      <c r="G59" s="461" t="n">
        <f aca="false">F59/$F$9</f>
        <v>0.00025564532944871</v>
      </c>
      <c r="H59" s="458" t="n">
        <v>31.6889644</v>
      </c>
      <c r="I59" s="459" t="n">
        <v>3.05178136</v>
      </c>
      <c r="J59" s="460"/>
      <c r="K59" s="459"/>
      <c r="L59" s="460" t="n">
        <f aca="false">SUM(H59:K59)</f>
        <v>34.74074576</v>
      </c>
      <c r="M59" s="462" t="n">
        <f aca="false">IF(ISERROR(F59/L59-1),"         /0",(F59/L59-1))</f>
        <v>0.225767051006449</v>
      </c>
      <c r="N59" s="458" t="n">
        <v>193.1210696</v>
      </c>
      <c r="O59" s="459" t="n">
        <v>65.39604228</v>
      </c>
      <c r="P59" s="460" t="n">
        <v>0</v>
      </c>
      <c r="Q59" s="459"/>
      <c r="R59" s="460" t="n">
        <f aca="false">SUM(N59:Q59)</f>
        <v>258.51711188</v>
      </c>
      <c r="S59" s="461" t="n">
        <f aca="false">R59/$R$9</f>
        <v>0.000220043901865952</v>
      </c>
      <c r="T59" s="472" t="n">
        <v>322.31937068</v>
      </c>
      <c r="U59" s="459" t="n">
        <v>26.26942164</v>
      </c>
      <c r="V59" s="460"/>
      <c r="W59" s="459" t="n">
        <v>0</v>
      </c>
      <c r="X59" s="460" t="n">
        <f aca="false">SUM(T59:W59)</f>
        <v>348.58879232</v>
      </c>
      <c r="Y59" s="463" t="n">
        <f aca="false">IF(ISERROR(R59/X59-1),"         /0",IF(R59/X59&gt;5,"  *  ",(R59/X59-1)))</f>
        <v>-0.258389490495482</v>
      </c>
    </row>
    <row r="60" s="481" customFormat="true" ht="19.2" hidden="false" customHeight="true" outlineLevel="0" collapsed="false">
      <c r="A60" s="457" t="s">
        <v>211</v>
      </c>
      <c r="B60" s="458" t="n">
        <v>888.46107379</v>
      </c>
      <c r="C60" s="459" t="n">
        <v>472.78389976</v>
      </c>
      <c r="D60" s="460" t="n">
        <v>0</v>
      </c>
      <c r="E60" s="459" t="n">
        <v>99.77393316</v>
      </c>
      <c r="F60" s="460" t="n">
        <f aca="false">SUM(B60:E60)</f>
        <v>1461.01890671</v>
      </c>
      <c r="G60" s="461" t="n">
        <f aca="false">F60/$F$9</f>
        <v>0.00877094966416228</v>
      </c>
      <c r="H60" s="458" t="n">
        <v>159.93251302</v>
      </c>
      <c r="I60" s="459" t="n">
        <v>332.97003764</v>
      </c>
      <c r="J60" s="460" t="n">
        <v>0</v>
      </c>
      <c r="K60" s="459" t="n">
        <v>0</v>
      </c>
      <c r="L60" s="460" t="n">
        <f aca="false">SUM(H60:K60)</f>
        <v>492.90255066</v>
      </c>
      <c r="M60" s="462" t="n">
        <f aca="false">IF(ISERROR(F60/L60-1),"         /0",(F60/L60-1))</f>
        <v>1.96411309852969</v>
      </c>
      <c r="N60" s="458" t="n">
        <v>3967.50589656</v>
      </c>
      <c r="O60" s="459" t="n">
        <v>2427.56502791</v>
      </c>
      <c r="P60" s="460" t="n">
        <v>38.101202</v>
      </c>
      <c r="Q60" s="459" t="n">
        <v>617.6360426</v>
      </c>
      <c r="R60" s="460" t="n">
        <f aca="false">SUM(N60:Q60)</f>
        <v>7050.80816907</v>
      </c>
      <c r="S60" s="461" t="n">
        <f aca="false">R60/$R$9</f>
        <v>0.00600148798486761</v>
      </c>
      <c r="T60" s="472" t="n">
        <v>1149.03275718</v>
      </c>
      <c r="U60" s="459" t="n">
        <v>1604.36150718</v>
      </c>
      <c r="V60" s="460" t="n">
        <v>235.14883233</v>
      </c>
      <c r="W60" s="459" t="n">
        <v>180.22172076</v>
      </c>
      <c r="X60" s="460" t="n">
        <f aca="false">SUM(T60:W60)</f>
        <v>3168.76481745</v>
      </c>
      <c r="Y60" s="463" t="n">
        <f aca="false">IF(ISERROR(R60/X60-1),"         /0",IF(R60/X60&gt;5,"  *  ",(R60/X60-1)))</f>
        <v>1.22509670968387</v>
      </c>
    </row>
    <row r="61" s="449" customFormat="true" ht="19.2" hidden="false" customHeight="true" outlineLevel="0" collapsed="false">
      <c r="A61" s="515" t="s">
        <v>283</v>
      </c>
      <c r="B61" s="516" t="n">
        <f aca="false">SUM(B62:B65)</f>
        <v>153.75378209</v>
      </c>
      <c r="C61" s="517" t="n">
        <f aca="false">SUM(C62:C65)</f>
        <v>11.36630956</v>
      </c>
      <c r="D61" s="518" t="n">
        <f aca="false">SUM(D62:D65)</f>
        <v>113.09569696</v>
      </c>
      <c r="E61" s="517" t="n">
        <f aca="false">SUM(E62:E65)</f>
        <v>42.04564544</v>
      </c>
      <c r="F61" s="518" t="n">
        <f aca="false">SUM(B61:E61)</f>
        <v>320.26143405</v>
      </c>
      <c r="G61" s="519" t="n">
        <f aca="false">F61/$F$9</f>
        <v>0.00192262872473733</v>
      </c>
      <c r="H61" s="516" t="n">
        <f aca="false">SUM(H62:H65)</f>
        <v>69.07545627</v>
      </c>
      <c r="I61" s="517" t="n">
        <f aca="false">SUM(I62:I65)</f>
        <v>2.54616192</v>
      </c>
      <c r="J61" s="518" t="n">
        <f aca="false">SUM(J62:J65)</f>
        <v>135.85159213</v>
      </c>
      <c r="K61" s="517" t="n">
        <f aca="false">SUM(K62:K65)</f>
        <v>36.48214411</v>
      </c>
      <c r="L61" s="518" t="n">
        <f aca="false">SUM(H61:K61)</f>
        <v>243.95535443</v>
      </c>
      <c r="M61" s="520" t="n">
        <f aca="false">IF(ISERROR(F61/L61-1),"         /0",(F61/L61-1))</f>
        <v>0.312787066298621</v>
      </c>
      <c r="N61" s="516" t="n">
        <f aca="false">SUM(N62:N65)</f>
        <v>1376.1515541</v>
      </c>
      <c r="O61" s="517" t="n">
        <f aca="false">SUM(O62:O65)</f>
        <v>143.32579998</v>
      </c>
      <c r="P61" s="518" t="n">
        <f aca="false">SUM(P62:P65)</f>
        <v>882.53312583</v>
      </c>
      <c r="Q61" s="517" t="n">
        <f aca="false">SUM(Q62:Q65)</f>
        <v>243.73336403</v>
      </c>
      <c r="R61" s="518" t="n">
        <f aca="false">SUM(N61:Q61)</f>
        <v>2645.74384394</v>
      </c>
      <c r="S61" s="519" t="n">
        <f aca="false">R61/$R$9</f>
        <v>0.00225199714836912</v>
      </c>
      <c r="T61" s="516" t="n">
        <f aca="false">SUM(T62:T65)</f>
        <v>1295.67575359</v>
      </c>
      <c r="U61" s="517" t="n">
        <f aca="false">SUM(U62:U65)</f>
        <v>372.8686202</v>
      </c>
      <c r="V61" s="518" t="n">
        <f aca="false">SUM(V62:V65)</f>
        <v>715.7907825</v>
      </c>
      <c r="W61" s="517" t="n">
        <f aca="false">SUM(W62:W65)</f>
        <v>223.3211096</v>
      </c>
      <c r="X61" s="518" t="n">
        <f aca="false">SUM(T61:W61)</f>
        <v>2607.65626589</v>
      </c>
      <c r="Y61" s="521" t="n">
        <f aca="false">IF(ISERROR(R61/X61-1),"         /0",IF(R61/X61&gt;5,"  *  ",(R61/X61-1)))</f>
        <v>0.0146060577646727</v>
      </c>
    </row>
    <row r="62" customFormat="false" ht="19.2" hidden="false" customHeight="true" outlineLevel="0" collapsed="false">
      <c r="A62" s="508" t="s">
        <v>284</v>
      </c>
      <c r="B62" s="509" t="n">
        <v>55.64424696</v>
      </c>
      <c r="C62" s="510" t="n">
        <v>5.24040791</v>
      </c>
      <c r="D62" s="511" t="n">
        <v>97.27355231</v>
      </c>
      <c r="E62" s="510" t="n">
        <v>41.41712519</v>
      </c>
      <c r="F62" s="511" t="n">
        <f aca="false">SUM(B62:E62)</f>
        <v>199.57533237</v>
      </c>
      <c r="G62" s="512" t="n">
        <f aca="false">F62/$F$9</f>
        <v>0.00119811262290063</v>
      </c>
      <c r="H62" s="509" t="n">
        <v>23.0745924</v>
      </c>
      <c r="I62" s="510" t="n">
        <v>2.54616192</v>
      </c>
      <c r="J62" s="511" t="n">
        <v>135.38199313</v>
      </c>
      <c r="K62" s="510" t="n">
        <v>36.19881938</v>
      </c>
      <c r="L62" s="511" t="n">
        <f aca="false">SUM(H62:K62)</f>
        <v>197.20156683</v>
      </c>
      <c r="M62" s="513" t="n">
        <f aca="false">IF(ISERROR(F62/L62-1),"         /0",(F62/L62-1))</f>
        <v>0.0120372549678893</v>
      </c>
      <c r="N62" s="509" t="n">
        <v>325.0113805</v>
      </c>
      <c r="O62" s="510" t="n">
        <v>39.94070491</v>
      </c>
      <c r="P62" s="511" t="n">
        <v>744.55123249</v>
      </c>
      <c r="Q62" s="510" t="n">
        <v>131.71083432</v>
      </c>
      <c r="R62" s="511" t="n">
        <f aca="false">SUM(N62:Q62)</f>
        <v>1241.21415222</v>
      </c>
      <c r="S62" s="512" t="n">
        <f aca="false">R62/$R$9</f>
        <v>0.00105649333276053</v>
      </c>
      <c r="T62" s="522" t="n">
        <v>685.1651</v>
      </c>
      <c r="U62" s="510" t="n">
        <v>338.30137323</v>
      </c>
      <c r="V62" s="511" t="n">
        <v>696.37749533</v>
      </c>
      <c r="W62" s="510" t="n">
        <v>104.50314922</v>
      </c>
      <c r="X62" s="511" t="n">
        <f aca="false">SUM(T62:W62)</f>
        <v>1824.34711778</v>
      </c>
      <c r="Y62" s="514" t="n">
        <f aca="false">IF(ISERROR(R62/X62-1),"         /0",IF(R62/X62&gt;5,"  *  ",(R62/X62-1)))</f>
        <v>-0.319639261562021</v>
      </c>
    </row>
    <row r="63" customFormat="false" ht="19.2" hidden="false" customHeight="true" outlineLevel="0" collapsed="false">
      <c r="A63" s="457" t="s">
        <v>286</v>
      </c>
      <c r="B63" s="458" t="n">
        <v>76.98735693</v>
      </c>
      <c r="C63" s="459" t="n">
        <v>6.12590165</v>
      </c>
      <c r="D63" s="460" t="n">
        <v>0</v>
      </c>
      <c r="E63" s="459" t="n">
        <v>0</v>
      </c>
      <c r="F63" s="460" t="n">
        <f aca="false">SUM(B63:E63)</f>
        <v>83.11325858</v>
      </c>
      <c r="G63" s="461" t="n">
        <f aca="false">F63/$F$9</f>
        <v>0.000498954670662849</v>
      </c>
      <c r="H63" s="458" t="n">
        <v>27.63540472</v>
      </c>
      <c r="I63" s="459" t="n">
        <v>0</v>
      </c>
      <c r="J63" s="460"/>
      <c r="K63" s="459"/>
      <c r="L63" s="460" t="n">
        <f aca="false">SUM(H63:K63)</f>
        <v>27.63540472</v>
      </c>
      <c r="M63" s="462" t="n">
        <f aca="false">IF(ISERROR(F63/L63-1),"         /0",(F63/L63-1))</f>
        <v>2.00749199883619</v>
      </c>
      <c r="N63" s="458" t="n">
        <v>666.37950126</v>
      </c>
      <c r="O63" s="459" t="n">
        <v>85.55758882</v>
      </c>
      <c r="P63" s="460" t="n">
        <v>91.82118506</v>
      </c>
      <c r="Q63" s="459" t="n">
        <v>23.53270898</v>
      </c>
      <c r="R63" s="460" t="n">
        <f aca="false">SUM(N63:Q63)</f>
        <v>867.29098412</v>
      </c>
      <c r="S63" s="461" t="n">
        <f aca="false">R63/$R$9</f>
        <v>0.000738218413516521</v>
      </c>
      <c r="T63" s="472" t="n">
        <v>431.58409349</v>
      </c>
      <c r="U63" s="459" t="n">
        <v>23.00203202</v>
      </c>
      <c r="V63" s="460" t="n">
        <v>0.09146137</v>
      </c>
      <c r="W63" s="459" t="n">
        <v>0.09146137</v>
      </c>
      <c r="X63" s="460" t="n">
        <f aca="false">SUM(T63:W63)</f>
        <v>454.76904825</v>
      </c>
      <c r="Y63" s="463" t="n">
        <f aca="false">IF(ISERROR(R63/X63-1),"         /0",IF(R63/X63&gt;5,"  *  ",(R63/X63-1)))</f>
        <v>0.907102049837008</v>
      </c>
    </row>
    <row r="64" customFormat="false" ht="19.2" hidden="false" customHeight="true" outlineLevel="0" collapsed="false">
      <c r="A64" s="457" t="s">
        <v>285</v>
      </c>
      <c r="B64" s="458" t="n">
        <v>21.1221782</v>
      </c>
      <c r="C64" s="459" t="n">
        <v>0</v>
      </c>
      <c r="D64" s="460" t="n">
        <v>15.82214465</v>
      </c>
      <c r="E64" s="459" t="n">
        <v>0.62852025</v>
      </c>
      <c r="F64" s="460" t="n">
        <f aca="false">SUM(B64:E64)</f>
        <v>37.5728431</v>
      </c>
      <c r="G64" s="461" t="n">
        <f aca="false">F64/$F$9</f>
        <v>0.000225561431173854</v>
      </c>
      <c r="H64" s="458" t="n">
        <v>18.36545915</v>
      </c>
      <c r="I64" s="459" t="n">
        <v>0</v>
      </c>
      <c r="J64" s="460"/>
      <c r="K64" s="459"/>
      <c r="L64" s="460" t="n">
        <f aca="false">SUM(H64:K64)</f>
        <v>18.36545915</v>
      </c>
      <c r="M64" s="462" t="n">
        <f aca="false">IF(ISERROR(F64/L64-1),"         /0",(F64/L64-1))</f>
        <v>1.04584283970924</v>
      </c>
      <c r="N64" s="458" t="n">
        <v>373.7230129</v>
      </c>
      <c r="O64" s="459" t="n">
        <v>15.97805665</v>
      </c>
      <c r="P64" s="460" t="n">
        <v>44.3628107</v>
      </c>
      <c r="Q64" s="459" t="n">
        <v>9.3098953</v>
      </c>
      <c r="R64" s="460" t="n">
        <f aca="false">SUM(N64:Q64)</f>
        <v>443.37377555</v>
      </c>
      <c r="S64" s="461" t="n">
        <f aca="false">R64/$R$9</f>
        <v>0.000377389701004968</v>
      </c>
      <c r="T64" s="472" t="n">
        <v>178.9265601</v>
      </c>
      <c r="U64" s="459" t="n">
        <v>5.2386432</v>
      </c>
      <c r="V64" s="460" t="n">
        <v>0</v>
      </c>
      <c r="W64" s="459" t="n">
        <v>0</v>
      </c>
      <c r="X64" s="460" t="n">
        <f aca="false">SUM(T64:W64)</f>
        <v>184.1652033</v>
      </c>
      <c r="Y64" s="463" t="n">
        <f aca="false">IF(ISERROR(R64/X64-1),"         /0",IF(R64/X64&gt;5,"  *  ",(R64/X64-1)))</f>
        <v>1.40747854429241</v>
      </c>
    </row>
    <row r="65" customFormat="false" ht="19.2" hidden="false" customHeight="true" outlineLevel="0" collapsed="false">
      <c r="A65" s="464" t="s">
        <v>211</v>
      </c>
      <c r="B65" s="465" t="n">
        <v>0</v>
      </c>
      <c r="C65" s="466" t="n">
        <v>0</v>
      </c>
      <c r="D65" s="467" t="n">
        <v>0</v>
      </c>
      <c r="E65" s="466" t="n">
        <v>0</v>
      </c>
      <c r="F65" s="467" t="n">
        <f aca="false">SUM(B65:E65)</f>
        <v>0</v>
      </c>
      <c r="G65" s="468" t="n">
        <f aca="false">F65/$F$9</f>
        <v>0</v>
      </c>
      <c r="H65" s="465" t="n">
        <v>0</v>
      </c>
      <c r="I65" s="466" t="n">
        <v>0</v>
      </c>
      <c r="J65" s="467" t="n">
        <v>0.469599</v>
      </c>
      <c r="K65" s="466" t="n">
        <v>0.28332473</v>
      </c>
      <c r="L65" s="467" t="n">
        <f aca="false">SUM(H65:K65)</f>
        <v>0.75292373</v>
      </c>
      <c r="M65" s="469" t="n">
        <f aca="false">IF(ISERROR(F65/L65-1),"         /0",(F65/L65-1))</f>
        <v>-1</v>
      </c>
      <c r="N65" s="465" t="n">
        <v>11.03765944</v>
      </c>
      <c r="O65" s="466" t="n">
        <v>1.8494496</v>
      </c>
      <c r="P65" s="467" t="n">
        <v>1.79789758</v>
      </c>
      <c r="Q65" s="466" t="n">
        <v>79.17992543</v>
      </c>
      <c r="R65" s="467" t="n">
        <f aca="false">SUM(N65:Q65)</f>
        <v>93.86493205</v>
      </c>
      <c r="S65" s="468" t="n">
        <f aca="false">R65/$R$9</f>
        <v>7.98957010870985E-005</v>
      </c>
      <c r="T65" s="473" t="n">
        <v>0</v>
      </c>
      <c r="U65" s="466" t="n">
        <v>6.32657175</v>
      </c>
      <c r="V65" s="467" t="n">
        <v>19.3218258</v>
      </c>
      <c r="W65" s="466" t="n">
        <v>118.72649901</v>
      </c>
      <c r="X65" s="467" t="n">
        <f aca="false">SUM(T65:W65)</f>
        <v>144.37489656</v>
      </c>
      <c r="Y65" s="470" t="n">
        <f aca="false">IF(ISERROR(R65/X65-1),"         /0",IF(R65/X65&gt;5,"  *  ",(R65/X65-1)))</f>
        <v>-0.349852818692818</v>
      </c>
    </row>
    <row r="66" s="481" customFormat="true" ht="19.2" hidden="false" customHeight="true" outlineLevel="0" collapsed="false">
      <c r="A66" s="482" t="s">
        <v>287</v>
      </c>
      <c r="B66" s="483"/>
      <c r="C66" s="484"/>
      <c r="D66" s="485"/>
      <c r="E66" s="484"/>
      <c r="F66" s="485" t="n">
        <f aca="false">SUM(B66:E66)</f>
        <v>0</v>
      </c>
      <c r="G66" s="486" t="n">
        <f aca="false">F66/$F$9</f>
        <v>0</v>
      </c>
      <c r="H66" s="483"/>
      <c r="I66" s="484"/>
      <c r="J66" s="485"/>
      <c r="K66" s="484"/>
      <c r="L66" s="485" t="n">
        <f aca="false">SUM(H66:K66)</f>
        <v>0</v>
      </c>
      <c r="M66" s="487"/>
      <c r="N66" s="483"/>
      <c r="O66" s="484"/>
      <c r="P66" s="485"/>
      <c r="Q66" s="484"/>
      <c r="R66" s="485" t="n">
        <f aca="false">SUM(N66:Q66)</f>
        <v>0</v>
      </c>
      <c r="S66" s="486" t="n">
        <f aca="false">R66/$R$9</f>
        <v>0</v>
      </c>
      <c r="T66" s="483"/>
      <c r="U66" s="484"/>
      <c r="V66" s="485"/>
      <c r="W66" s="484"/>
      <c r="X66" s="485" t="n">
        <f aca="false">SUM(T66:W66)</f>
        <v>0</v>
      </c>
      <c r="Y66" s="488" t="str">
        <f aca="false">IF(ISERROR(R66/X66-1),"         /0",IF(R66/X66&gt;5,"  *  ",(R66/X66-1)))</f>
        <v>         /0</v>
      </c>
    </row>
    <row r="67" customFormat="false" ht="6.05" hidden="false" customHeight="true" outlineLevel="0" collapsed="false">
      <c r="A67" s="199"/>
    </row>
    <row r="68" customFormat="false" ht="14.8" hidden="false" customHeight="false" outlineLevel="0" collapsed="false">
      <c r="A68" s="199" t="s">
        <v>212</v>
      </c>
    </row>
    <row r="69" customFormat="false" ht="14.8" hidden="false" customHeight="false" outlineLevel="0" collapsed="false">
      <c r="A69" s="344" t="s">
        <v>15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7:Y65536 M67:M65536 M5 Y5:Y8">
    <cfRule type="cellIs" priority="2" operator="lessThan" aboveAverage="0" equalAverage="0" bottom="0" percent="0" rank="0" text="" dxfId="43">
      <formula>0</formula>
    </cfRule>
  </conditionalFormatting>
  <conditionalFormatting sqref="Y9:Y59 M9:M59 M61:M66 Y61:Y66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60 M60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65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5.6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16.15" hidden="false" customHeight="false" outlineLevel="0" collapsed="false">
      <c r="A12" s="43" t="s">
        <v>35</v>
      </c>
    </row>
    <row r="14" customFormat="false" ht="22.9" hidden="false" customHeight="false" outlineLevel="0" collapsed="false">
      <c r="A14" s="45" t="s">
        <v>36</v>
      </c>
    </row>
    <row r="16" customFormat="false" ht="16.15" hidden="false" customHeight="false" outlineLevel="0" collapsed="false">
      <c r="A16" s="43" t="s">
        <v>37</v>
      </c>
    </row>
    <row r="17" customFormat="false" ht="16.15" hidden="false" customHeight="false" outlineLevel="0" collapsed="false">
      <c r="A17" s="43"/>
    </row>
    <row r="18" customFormat="false" ht="22.9" hidden="false" customHeight="false" outlineLevel="0" collapsed="false">
      <c r="A18" s="45" t="s">
        <v>38</v>
      </c>
    </row>
    <row r="19" customFormat="false" ht="16.15" hidden="false" customHeight="false" outlineLevel="0" collapsed="false">
      <c r="A19" s="43" t="s">
        <v>39</v>
      </c>
    </row>
    <row r="20" customFormat="false" ht="16.15" hidden="false" customHeight="false" outlineLevel="0" collapsed="false">
      <c r="A20" s="43" t="s">
        <v>40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3</v>
      </c>
      <c r="D8" s="55"/>
      <c r="E8" s="55"/>
      <c r="F8" s="56" t="s">
        <v>44</v>
      </c>
      <c r="G8" s="56"/>
      <c r="H8" s="56"/>
      <c r="I8" s="56"/>
      <c r="J8" s="56"/>
      <c r="K8" s="56"/>
      <c r="L8" s="56"/>
      <c r="M8" s="56"/>
      <c r="N8" s="56"/>
      <c r="O8" s="57" t="s">
        <v>45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6</v>
      </c>
      <c r="B10" s="63"/>
      <c r="C10" s="64" t="s">
        <v>47</v>
      </c>
      <c r="D10" s="65" t="s">
        <v>48</v>
      </c>
      <c r="E10" s="66" t="s">
        <v>49</v>
      </c>
      <c r="F10" s="55" t="s">
        <v>47</v>
      </c>
      <c r="G10" s="55"/>
      <c r="H10" s="55"/>
      <c r="I10" s="67" t="s">
        <v>48</v>
      </c>
      <c r="J10" s="67"/>
      <c r="K10" s="67"/>
      <c r="L10" s="68" t="s">
        <v>50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1</v>
      </c>
      <c r="G11" s="72" t="s">
        <v>52</v>
      </c>
      <c r="H11" s="73" t="s">
        <v>49</v>
      </c>
      <c r="I11" s="71" t="s">
        <v>51</v>
      </c>
      <c r="J11" s="72" t="s">
        <v>52</v>
      </c>
      <c r="K11" s="74" t="s">
        <v>49</v>
      </c>
      <c r="L11" s="75" t="s">
        <v>51</v>
      </c>
      <c r="M11" s="72" t="s">
        <v>52</v>
      </c>
      <c r="N11" s="73" t="s">
        <v>49</v>
      </c>
      <c r="O11" s="57"/>
    </row>
    <row r="12" customFormat="false" ht="18" hidden="false" customHeight="true" outlineLevel="0" collapsed="false">
      <c r="A12" s="77" t="n">
        <v>2016</v>
      </c>
      <c r="B12" s="78" t="s">
        <v>53</v>
      </c>
      <c r="C12" s="79" t="n">
        <v>1040106.565</v>
      </c>
      <c r="D12" s="80" t="n">
        <v>55661.4687499999</v>
      </c>
      <c r="E12" s="81" t="n">
        <f aca="false">D12+C12</f>
        <v>1095768.03375</v>
      </c>
      <c r="F12" s="79" t="n">
        <v>1687100.2473</v>
      </c>
      <c r="G12" s="82" t="n">
        <v>1630427.16604</v>
      </c>
      <c r="H12" s="83" t="n">
        <f aca="false">G12+F12</f>
        <v>3317527.41334</v>
      </c>
      <c r="I12" s="84" t="n">
        <v>6115.72149</v>
      </c>
      <c r="J12" s="85" t="n">
        <v>6109.09077</v>
      </c>
      <c r="K12" s="86" t="n">
        <f aca="false">J12+I12</f>
        <v>12224.81226</v>
      </c>
      <c r="L12" s="87" t="n">
        <f aca="false">I12+F12</f>
        <v>1693215.96879</v>
      </c>
      <c r="M12" s="88" t="n">
        <f aca="false">J12+G12</f>
        <v>1636536.25681</v>
      </c>
      <c r="N12" s="89" t="n">
        <f aca="false">K12+H12</f>
        <v>3329752.2256</v>
      </c>
      <c r="O12" s="90" t="n">
        <f aca="false">N12+E12</f>
        <v>4425520.25935</v>
      </c>
    </row>
    <row r="13" s="103" customFormat="true" ht="18" hidden="false" customHeight="true" outlineLevel="0" collapsed="false">
      <c r="A13" s="77"/>
      <c r="B13" s="78" t="s">
        <v>54</v>
      </c>
      <c r="C13" s="91" t="n">
        <v>886118.1312</v>
      </c>
      <c r="D13" s="92" t="n">
        <v>43297.3868099999</v>
      </c>
      <c r="E13" s="93" t="n">
        <f aca="false">D13+C13</f>
        <v>929415.51801</v>
      </c>
      <c r="F13" s="91" t="n">
        <v>1437798.36556</v>
      </c>
      <c r="G13" s="94" t="n">
        <v>1285920.66868</v>
      </c>
      <c r="H13" s="95" t="n">
        <f aca="false">G13+F13</f>
        <v>2723719.03424</v>
      </c>
      <c r="I13" s="96" t="n">
        <v>988.93205</v>
      </c>
      <c r="J13" s="97" t="n">
        <v>810.99679</v>
      </c>
      <c r="K13" s="98" t="n">
        <f aca="false">J13+I13</f>
        <v>1799.92884</v>
      </c>
      <c r="L13" s="99" t="n">
        <f aca="false">I13+F13</f>
        <v>1438787.29761</v>
      </c>
      <c r="M13" s="100" t="n">
        <f aca="false">J13+G13</f>
        <v>1286731.66547</v>
      </c>
      <c r="N13" s="101" t="n">
        <f aca="false">K13+H13</f>
        <v>2725518.96308</v>
      </c>
      <c r="O13" s="102" t="n">
        <f aca="false">N13+E13</f>
        <v>3654934.48109</v>
      </c>
    </row>
    <row r="14" customFormat="false" ht="18" hidden="false" customHeight="true" outlineLevel="0" collapsed="false">
      <c r="A14" s="77"/>
      <c r="B14" s="78" t="s">
        <v>55</v>
      </c>
      <c r="C14" s="91" t="n">
        <v>945865.235579999</v>
      </c>
      <c r="D14" s="92" t="n">
        <v>41470.9894299999</v>
      </c>
      <c r="E14" s="93" t="n">
        <f aca="false">D14+C14</f>
        <v>987336.225009999</v>
      </c>
      <c r="F14" s="91" t="n">
        <v>1589585.10457</v>
      </c>
      <c r="G14" s="94" t="n">
        <v>1397396.6541</v>
      </c>
      <c r="H14" s="95" t="n">
        <f aca="false">G14+F14</f>
        <v>2986981.75867</v>
      </c>
      <c r="I14" s="104" t="n">
        <v>3503.37775</v>
      </c>
      <c r="J14" s="97" t="n">
        <v>3143.75068</v>
      </c>
      <c r="K14" s="98" t="n">
        <f aca="false">J14+I14</f>
        <v>6647.12843</v>
      </c>
      <c r="L14" s="99" t="n">
        <f aca="false">I14+F14</f>
        <v>1593088.48232</v>
      </c>
      <c r="M14" s="100" t="n">
        <f aca="false">J14+G14</f>
        <v>1400540.40478</v>
      </c>
      <c r="N14" s="101" t="n">
        <f aca="false">K14+H14</f>
        <v>2993628.8871</v>
      </c>
      <c r="O14" s="102" t="n">
        <f aca="false">N14+E14</f>
        <v>3980965.11211</v>
      </c>
    </row>
    <row r="15" customFormat="false" ht="18" hidden="false" customHeight="true" outlineLevel="0" collapsed="false">
      <c r="A15" s="77"/>
      <c r="B15" s="78" t="s">
        <v>56</v>
      </c>
      <c r="C15" s="91" t="n">
        <v>861895.58785</v>
      </c>
      <c r="D15" s="92" t="n">
        <v>27119.8719</v>
      </c>
      <c r="E15" s="93" t="n">
        <f aca="false">D15+C15</f>
        <v>889015.45975</v>
      </c>
      <c r="F15" s="91" t="n">
        <v>1440055.73791</v>
      </c>
      <c r="G15" s="94" t="n">
        <v>1274312.48519</v>
      </c>
      <c r="H15" s="95" t="n">
        <f aca="false">G15+F15</f>
        <v>2714368.2231</v>
      </c>
      <c r="I15" s="96" t="n">
        <v>139.55987</v>
      </c>
      <c r="J15" s="97" t="n">
        <v>1550.96742</v>
      </c>
      <c r="K15" s="98" t="n">
        <f aca="false">J15+I15</f>
        <v>1690.52729</v>
      </c>
      <c r="L15" s="99" t="n">
        <f aca="false">I15+F15</f>
        <v>1440195.29778</v>
      </c>
      <c r="M15" s="100" t="n">
        <f aca="false">J15+G15</f>
        <v>1275863.45261</v>
      </c>
      <c r="N15" s="101" t="n">
        <f aca="false">K15+H15</f>
        <v>2716058.75039</v>
      </c>
      <c r="O15" s="102" t="n">
        <f aca="false">N15+E15</f>
        <v>3605074.21014</v>
      </c>
    </row>
    <row r="16" s="105" customFormat="true" ht="18" hidden="false" customHeight="true" outlineLevel="0" collapsed="false">
      <c r="A16" s="77"/>
      <c r="B16" s="78" t="s">
        <v>57</v>
      </c>
      <c r="C16" s="91" t="n">
        <v>934796.361190001</v>
      </c>
      <c r="D16" s="92" t="n">
        <v>37302.6959499999</v>
      </c>
      <c r="E16" s="93" t="n">
        <f aca="false">D16+C16</f>
        <v>972099.057140001</v>
      </c>
      <c r="F16" s="91" t="n">
        <v>1556188.19877</v>
      </c>
      <c r="G16" s="94" t="n">
        <v>1407160.7485</v>
      </c>
      <c r="H16" s="95" t="n">
        <f aca="false">G16+F16</f>
        <v>2963348.94727</v>
      </c>
      <c r="I16" s="96" t="n">
        <v>1315.74648</v>
      </c>
      <c r="J16" s="97" t="n">
        <v>889.66994</v>
      </c>
      <c r="K16" s="98" t="n">
        <f aca="false">J16+I16</f>
        <v>2205.41642</v>
      </c>
      <c r="L16" s="99" t="n">
        <f aca="false">I16+F16</f>
        <v>1557503.94525</v>
      </c>
      <c r="M16" s="100" t="n">
        <f aca="false">J16+G16</f>
        <v>1408050.41844</v>
      </c>
      <c r="N16" s="101" t="n">
        <f aca="false">K16+H16</f>
        <v>2965554.36369</v>
      </c>
      <c r="O16" s="102" t="n">
        <f aca="false">N16+E16</f>
        <v>3937653.42083</v>
      </c>
    </row>
    <row r="17" s="106" customFormat="true" ht="18" hidden="false" customHeight="true" outlineLevel="0" collapsed="false">
      <c r="A17" s="77"/>
      <c r="B17" s="78" t="s">
        <v>58</v>
      </c>
      <c r="C17" s="91" t="n">
        <v>1007963.4874</v>
      </c>
      <c r="D17" s="92" t="n">
        <v>45401.5062399999</v>
      </c>
      <c r="E17" s="93" t="n">
        <f aca="false">D17+C17</f>
        <v>1053364.99364</v>
      </c>
      <c r="F17" s="91" t="n">
        <v>1682624.31284</v>
      </c>
      <c r="G17" s="94" t="n">
        <v>1615513.67602</v>
      </c>
      <c r="H17" s="95" t="n">
        <f aca="false">G17+F17</f>
        <v>3298137.98886</v>
      </c>
      <c r="I17" s="96" t="n">
        <v>820.05031</v>
      </c>
      <c r="J17" s="97" t="n">
        <v>648.23966</v>
      </c>
      <c r="K17" s="98" t="n">
        <f aca="false">J17+I17</f>
        <v>1468.28997</v>
      </c>
      <c r="L17" s="99" t="n">
        <f aca="false">I17+F17</f>
        <v>1683444.36315</v>
      </c>
      <c r="M17" s="100" t="n">
        <f aca="false">J17+G17</f>
        <v>1616161.91568</v>
      </c>
      <c r="N17" s="101" t="n">
        <f aca="false">K17+H17</f>
        <v>3299606.27883</v>
      </c>
      <c r="O17" s="102" t="n">
        <f aca="false">N17+E17</f>
        <v>4352971.27247</v>
      </c>
    </row>
    <row r="18" s="107" customFormat="true" ht="18" hidden="false" customHeight="true" outlineLevel="0" collapsed="false">
      <c r="A18" s="77"/>
      <c r="B18" s="78" t="s">
        <v>59</v>
      </c>
      <c r="C18" s="91" t="n">
        <v>1059418.44605</v>
      </c>
      <c r="D18" s="92" t="n">
        <v>44735.25855</v>
      </c>
      <c r="E18" s="93" t="n">
        <f aca="false">D18+C18</f>
        <v>1104153.7046</v>
      </c>
      <c r="F18" s="91" t="n">
        <v>1769083.96921</v>
      </c>
      <c r="G18" s="94" t="n">
        <v>1930869.43859</v>
      </c>
      <c r="H18" s="95" t="n">
        <f aca="false">G18+F18</f>
        <v>3699953.4078</v>
      </c>
      <c r="I18" s="96" t="n">
        <v>1032.94865</v>
      </c>
      <c r="J18" s="97" t="n">
        <v>843.77666</v>
      </c>
      <c r="K18" s="98" t="n">
        <f aca="false">J18+I18</f>
        <v>1876.72531</v>
      </c>
      <c r="L18" s="99" t="n">
        <f aca="false">I18+F18</f>
        <v>1770116.91786</v>
      </c>
      <c r="M18" s="100" t="n">
        <f aca="false">J18+G18</f>
        <v>1931713.21525</v>
      </c>
      <c r="N18" s="101" t="n">
        <f aca="false">K18+H18</f>
        <v>3701830.13311</v>
      </c>
      <c r="O18" s="102" t="n">
        <f aca="false">N18+E18</f>
        <v>4805983.83771</v>
      </c>
    </row>
    <row r="19" s="108" customFormat="true" ht="18" hidden="false" customHeight="true" outlineLevel="0" collapsed="false">
      <c r="A19" s="77"/>
      <c r="B19" s="78" t="s">
        <v>60</v>
      </c>
      <c r="C19" s="91" t="n">
        <v>1031916.47107</v>
      </c>
      <c r="D19" s="92" t="n">
        <v>33959.96356</v>
      </c>
      <c r="E19" s="93" t="n">
        <f aca="false">D19+C19</f>
        <v>1065876.43463</v>
      </c>
      <c r="F19" s="91" t="n">
        <v>1822119.07561</v>
      </c>
      <c r="G19" s="94" t="n">
        <v>1729199.85172</v>
      </c>
      <c r="H19" s="95" t="n">
        <f aca="false">G19+F19</f>
        <v>3551318.92733</v>
      </c>
      <c r="I19" s="96" t="n">
        <v>1142.65472</v>
      </c>
      <c r="J19" s="97" t="n">
        <v>833.70592</v>
      </c>
      <c r="K19" s="98" t="n">
        <f aca="false">J19+I19</f>
        <v>1976.36064</v>
      </c>
      <c r="L19" s="99" t="n">
        <f aca="false">I19+F19</f>
        <v>1823261.73033</v>
      </c>
      <c r="M19" s="100" t="n">
        <f aca="false">J19+G19</f>
        <v>1730033.55764</v>
      </c>
      <c r="N19" s="101" t="n">
        <f aca="false">K19+H19</f>
        <v>3553295.28797</v>
      </c>
      <c r="O19" s="102" t="n">
        <f aca="false">N19+E19</f>
        <v>4619171.7226</v>
      </c>
    </row>
    <row r="20" customFormat="false" ht="18" hidden="false" customHeight="true" outlineLevel="0" collapsed="false">
      <c r="A20" s="77"/>
      <c r="B20" s="78" t="s">
        <v>61</v>
      </c>
      <c r="C20" s="91" t="n">
        <v>965490.5306</v>
      </c>
      <c r="D20" s="92" t="n">
        <v>35487.17954</v>
      </c>
      <c r="E20" s="93" t="n">
        <f aca="false">D20+C20</f>
        <v>1000977.71014</v>
      </c>
      <c r="F20" s="91" t="n">
        <v>1675160.8087</v>
      </c>
      <c r="G20" s="94" t="n">
        <v>1542515.85076</v>
      </c>
      <c r="H20" s="95" t="n">
        <f aca="false">G20+F20</f>
        <v>3217676.65946</v>
      </c>
      <c r="I20" s="96" t="n">
        <v>343.45187</v>
      </c>
      <c r="J20" s="97" t="n">
        <v>351.73058</v>
      </c>
      <c r="K20" s="98" t="n">
        <f aca="false">J20+I20</f>
        <v>695.18245</v>
      </c>
      <c r="L20" s="99" t="n">
        <f aca="false">I20+F20</f>
        <v>1675504.26057</v>
      </c>
      <c r="M20" s="100" t="n">
        <f aca="false">J20+G20</f>
        <v>1542867.58134</v>
      </c>
      <c r="N20" s="101" t="n">
        <f aca="false">K20+H20</f>
        <v>3218371.84191</v>
      </c>
      <c r="O20" s="102" t="n">
        <f aca="false">N20+E20</f>
        <v>4219349.55205</v>
      </c>
    </row>
    <row r="21" s="109" customFormat="true" ht="18" hidden="false" customHeight="true" outlineLevel="0" collapsed="false">
      <c r="A21" s="77"/>
      <c r="B21" s="78" t="s">
        <v>62</v>
      </c>
      <c r="C21" s="91" t="n">
        <v>1037864.37266</v>
      </c>
      <c r="D21" s="92" t="n">
        <v>36705.1363799999</v>
      </c>
      <c r="E21" s="93" t="n">
        <f aca="false">D21+C21</f>
        <v>1074569.50904</v>
      </c>
      <c r="F21" s="91" t="n">
        <v>1658225.42378</v>
      </c>
      <c r="G21" s="94" t="n">
        <v>1709206.13008</v>
      </c>
      <c r="H21" s="95" t="n">
        <f aca="false">G21+F21</f>
        <v>3367431.55386</v>
      </c>
      <c r="I21" s="96" t="n">
        <v>3645.56163</v>
      </c>
      <c r="J21" s="97" t="n">
        <v>3804.82562</v>
      </c>
      <c r="K21" s="98" t="n">
        <f aca="false">J21+I21</f>
        <v>7450.38725</v>
      </c>
      <c r="L21" s="99" t="n">
        <f aca="false">I21+F21</f>
        <v>1661870.98541</v>
      </c>
      <c r="M21" s="100" t="n">
        <f aca="false">J21+G21</f>
        <v>1713010.9557</v>
      </c>
      <c r="N21" s="101" t="n">
        <f aca="false">K21+H21</f>
        <v>3374881.94111</v>
      </c>
      <c r="O21" s="102" t="n">
        <f aca="false">N21+E21</f>
        <v>4449451.45015</v>
      </c>
    </row>
    <row r="22" customFormat="false" ht="18" hidden="false" customHeight="true" outlineLevel="0" collapsed="false">
      <c r="A22" s="77"/>
      <c r="B22" s="78" t="s">
        <v>63</v>
      </c>
      <c r="C22" s="91" t="n">
        <v>998465.701229999</v>
      </c>
      <c r="D22" s="92" t="n">
        <v>45687.7429099998</v>
      </c>
      <c r="E22" s="93" t="n">
        <f aca="false">D22+C22</f>
        <v>1044153.44414</v>
      </c>
      <c r="F22" s="91" t="n">
        <v>1538974.75041</v>
      </c>
      <c r="G22" s="94" t="n">
        <v>1638825.348</v>
      </c>
      <c r="H22" s="95" t="n">
        <f aca="false">G22+F22</f>
        <v>3177800.09841</v>
      </c>
      <c r="I22" s="96" t="n">
        <v>1600.71645</v>
      </c>
      <c r="J22" s="97" t="n">
        <v>1474.52099</v>
      </c>
      <c r="K22" s="98" t="n">
        <f aca="false">J22+I22</f>
        <v>3075.23744</v>
      </c>
      <c r="L22" s="99" t="n">
        <f aca="false">I22+F22</f>
        <v>1540575.46686</v>
      </c>
      <c r="M22" s="100" t="n">
        <f aca="false">J22+G22</f>
        <v>1640299.86899</v>
      </c>
      <c r="N22" s="101" t="n">
        <f aca="false">K22+H22</f>
        <v>3180875.33585</v>
      </c>
      <c r="O22" s="102" t="n">
        <f aca="false">N22+E22</f>
        <v>4225028.77999</v>
      </c>
    </row>
    <row r="23" s="103" customFormat="true" ht="18" hidden="false" customHeight="true" outlineLevel="0" collapsed="false">
      <c r="A23" s="77"/>
      <c r="B23" s="78" t="s">
        <v>64</v>
      </c>
      <c r="C23" s="91" t="n">
        <v>1065089.00095</v>
      </c>
      <c r="D23" s="92" t="n">
        <v>51188.3551799999</v>
      </c>
      <c r="E23" s="93" t="n">
        <f aca="false">D23+C23</f>
        <v>1116277.35613</v>
      </c>
      <c r="F23" s="91" t="n">
        <v>1745404.51763</v>
      </c>
      <c r="G23" s="94" t="n">
        <v>1918354.12216</v>
      </c>
      <c r="H23" s="95" t="n">
        <f aca="false">G23+F23</f>
        <v>3663758.63979</v>
      </c>
      <c r="I23" s="96" t="n">
        <v>5346.22405</v>
      </c>
      <c r="J23" s="97" t="n">
        <v>4971.13515</v>
      </c>
      <c r="K23" s="98" t="n">
        <f aca="false">J23+I23</f>
        <v>10317.3592</v>
      </c>
      <c r="L23" s="99" t="n">
        <f aca="false">I23+F23</f>
        <v>1750750.74168</v>
      </c>
      <c r="M23" s="100" t="n">
        <f aca="false">J23+G23</f>
        <v>1923325.25731</v>
      </c>
      <c r="N23" s="95" t="n">
        <f aca="false">K23+H23</f>
        <v>3674075.99899</v>
      </c>
      <c r="O23" s="102" t="n">
        <f aca="false">N23+E23</f>
        <v>4790353.3551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3</v>
      </c>
      <c r="C25" s="125" t="n">
        <v>1077975.02936</v>
      </c>
      <c r="D25" s="126" t="n">
        <v>53354.9065899999</v>
      </c>
      <c r="E25" s="127" t="n">
        <f aca="false">D25+C25</f>
        <v>1131329.93595</v>
      </c>
      <c r="F25" s="128" t="n">
        <v>1843087.24714</v>
      </c>
      <c r="G25" s="129" t="n">
        <v>1839142.83814</v>
      </c>
      <c r="H25" s="130" t="n">
        <f aca="false">G25+F25</f>
        <v>3682230.08528</v>
      </c>
      <c r="I25" s="131" t="n">
        <v>4830.48273</v>
      </c>
      <c r="J25" s="132" t="n">
        <v>5118.50964</v>
      </c>
      <c r="K25" s="133" t="n">
        <f aca="false">J25+I25</f>
        <v>9948.99237</v>
      </c>
      <c r="L25" s="134" t="n">
        <f aca="false">I25+F25</f>
        <v>1847917.72987</v>
      </c>
      <c r="M25" s="135" t="n">
        <f aca="false">J25+G25</f>
        <v>1844261.34778</v>
      </c>
      <c r="N25" s="136" t="n">
        <f aca="false">K25+H25</f>
        <v>3692179.07765</v>
      </c>
      <c r="O25" s="137" t="n">
        <f aca="false">N25+E25</f>
        <v>4823509.0136</v>
      </c>
    </row>
    <row r="26" s="138" customFormat="true" ht="19.05" hidden="false" customHeight="true" outlineLevel="0" collapsed="false">
      <c r="A26" s="123"/>
      <c r="B26" s="124" t="s">
        <v>54</v>
      </c>
      <c r="C26" s="125" t="n">
        <v>893985.27407</v>
      </c>
      <c r="D26" s="126" t="n">
        <v>40426.86495</v>
      </c>
      <c r="E26" s="127" t="n">
        <f aca="false">D26+C26</f>
        <v>934412.13902</v>
      </c>
      <c r="F26" s="128" t="n">
        <v>1517653.54047</v>
      </c>
      <c r="G26" s="129" t="n">
        <v>1454933.73649</v>
      </c>
      <c r="H26" s="130" t="n">
        <f aca="false">G26+F26</f>
        <v>2972587.27696</v>
      </c>
      <c r="I26" s="131" t="n">
        <v>2797.4483</v>
      </c>
      <c r="J26" s="132" t="n">
        <v>1419.70782</v>
      </c>
      <c r="K26" s="133" t="n">
        <f aca="false">J26+I26</f>
        <v>4217.15612</v>
      </c>
      <c r="L26" s="134" t="n">
        <f aca="false">I26+F26</f>
        <v>1520450.98877</v>
      </c>
      <c r="M26" s="135" t="n">
        <f aca="false">J26+G26</f>
        <v>1456353.44431</v>
      </c>
      <c r="N26" s="136" t="n">
        <f aca="false">K26+H26</f>
        <v>2976804.43308</v>
      </c>
      <c r="O26" s="137" t="n">
        <f aca="false">N26+E26</f>
        <v>3911216.5721</v>
      </c>
    </row>
    <row r="27" s="138" customFormat="true" ht="19.05" hidden="false" customHeight="true" outlineLevel="0" collapsed="false">
      <c r="A27" s="123"/>
      <c r="B27" s="124" t="s">
        <v>55</v>
      </c>
      <c r="C27" s="125" t="n">
        <v>988142.38778</v>
      </c>
      <c r="D27" s="126" t="n">
        <v>39465.90271</v>
      </c>
      <c r="E27" s="127" t="n">
        <f aca="false">D27+C27</f>
        <v>1027608.29049</v>
      </c>
      <c r="F27" s="128" t="n">
        <v>1771073.53069</v>
      </c>
      <c r="G27" s="129" t="n">
        <v>1514997.32698</v>
      </c>
      <c r="H27" s="130" t="n">
        <f aca="false">G27+F27</f>
        <v>3286070.85767</v>
      </c>
      <c r="I27" s="131" t="n">
        <v>994.39922</v>
      </c>
      <c r="J27" s="132" t="n">
        <v>124.49511</v>
      </c>
      <c r="K27" s="133" t="n">
        <f aca="false">J27+I27</f>
        <v>1118.89433</v>
      </c>
      <c r="L27" s="134" t="n">
        <f aca="false">I27+F27</f>
        <v>1772067.92991</v>
      </c>
      <c r="M27" s="135" t="n">
        <f aca="false">J27+G27</f>
        <v>1515121.82209</v>
      </c>
      <c r="N27" s="136" t="n">
        <f aca="false">K27+H27</f>
        <v>3287189.752</v>
      </c>
      <c r="O27" s="137" t="n">
        <f aca="false">N27+E27</f>
        <v>4314798.04249</v>
      </c>
    </row>
    <row r="28" s="138" customFormat="true" ht="19.05" hidden="false" customHeight="true" outlineLevel="0" collapsed="false">
      <c r="A28" s="123"/>
      <c r="B28" s="124" t="s">
        <v>56</v>
      </c>
      <c r="C28" s="125" t="n">
        <v>965459.06334</v>
      </c>
      <c r="D28" s="126" t="n">
        <v>38932.60144</v>
      </c>
      <c r="E28" s="127" t="n">
        <f aca="false">D28+C28</f>
        <v>1004391.66478</v>
      </c>
      <c r="F28" s="128" t="n">
        <v>1778781.99347</v>
      </c>
      <c r="G28" s="129" t="n">
        <v>1668477.46937</v>
      </c>
      <c r="H28" s="130" t="n">
        <f aca="false">G28+F28</f>
        <v>3447259.46284</v>
      </c>
      <c r="I28" s="131" t="n">
        <v>4337.31656</v>
      </c>
      <c r="J28" s="132" t="n">
        <v>2867.56475</v>
      </c>
      <c r="K28" s="133" t="n">
        <f aca="false">J28+I28</f>
        <v>7204.88131</v>
      </c>
      <c r="L28" s="134" t="n">
        <f aca="false">I28+F28</f>
        <v>1783119.31003</v>
      </c>
      <c r="M28" s="135" t="n">
        <f aca="false">J28+G28</f>
        <v>1671345.03412</v>
      </c>
      <c r="N28" s="136" t="n">
        <f aca="false">K28+H28</f>
        <v>3454464.34415</v>
      </c>
      <c r="O28" s="137" t="n">
        <f aca="false">N28+E28</f>
        <v>4458856.00893</v>
      </c>
    </row>
    <row r="29" s="138" customFormat="true" ht="19.05" hidden="false" customHeight="true" outlineLevel="0" collapsed="false">
      <c r="A29" s="123"/>
      <c r="B29" s="124" t="s">
        <v>57</v>
      </c>
      <c r="C29" s="125" t="n">
        <v>941266.11569</v>
      </c>
      <c r="D29" s="126" t="n">
        <v>44591.94602</v>
      </c>
      <c r="E29" s="127" t="n">
        <f aca="false">D29+C29</f>
        <v>985858.06171</v>
      </c>
      <c r="F29" s="128" t="n">
        <v>1807200.80802</v>
      </c>
      <c r="G29" s="129" t="n">
        <v>1662587.47233</v>
      </c>
      <c r="H29" s="130" t="n">
        <f aca="false">G29+F29</f>
        <v>3469788.28035</v>
      </c>
      <c r="I29" s="131" t="n">
        <v>1634.88841</v>
      </c>
      <c r="J29" s="132" t="n">
        <v>3049.00827</v>
      </c>
      <c r="K29" s="133" t="n">
        <f aca="false">J29+I29</f>
        <v>4683.89668</v>
      </c>
      <c r="L29" s="134" t="n">
        <f aca="false">I29+F29</f>
        <v>1808835.69643</v>
      </c>
      <c r="M29" s="135" t="n">
        <f aca="false">J29+G29</f>
        <v>1665636.4806</v>
      </c>
      <c r="N29" s="136" t="n">
        <f aca="false">K29+H29</f>
        <v>3474472.17703</v>
      </c>
      <c r="O29" s="137" t="n">
        <f aca="false">N29+E29</f>
        <v>4460330.23874</v>
      </c>
    </row>
    <row r="30" s="138" customFormat="true" ht="19.05" hidden="false" customHeight="true" outlineLevel="0" collapsed="false">
      <c r="A30" s="123"/>
      <c r="B30" s="124" t="s">
        <v>58</v>
      </c>
      <c r="C30" s="125" t="n">
        <v>1009372.33962</v>
      </c>
      <c r="D30" s="126" t="n">
        <v>47017.96064</v>
      </c>
      <c r="E30" s="127" t="n">
        <f aca="false">D30+C30</f>
        <v>1056390.30026</v>
      </c>
      <c r="F30" s="128" t="n">
        <v>1884524.89199</v>
      </c>
      <c r="G30" s="129" t="n">
        <v>1783202.33388</v>
      </c>
      <c r="H30" s="130" t="n">
        <f aca="false">G30+F30</f>
        <v>3667727.22587</v>
      </c>
      <c r="I30" s="131" t="n">
        <v>2920.78596</v>
      </c>
      <c r="J30" s="132" t="n">
        <v>2752.71254</v>
      </c>
      <c r="K30" s="133" t="n">
        <f aca="false">J30+I30</f>
        <v>5673.4985</v>
      </c>
      <c r="L30" s="134" t="n">
        <f aca="false">I30+F30</f>
        <v>1887445.67795</v>
      </c>
      <c r="M30" s="135" t="n">
        <f aca="false">J30+G30</f>
        <v>1785955.04642</v>
      </c>
      <c r="N30" s="136" t="n">
        <f aca="false">K30+H30</f>
        <v>3673400.72437</v>
      </c>
      <c r="O30" s="137" t="n">
        <f aca="false">N30+E30</f>
        <v>4729791.02463</v>
      </c>
    </row>
    <row r="31" s="138" customFormat="true" ht="19.05" hidden="false" customHeight="true" outlineLevel="0" collapsed="false">
      <c r="A31" s="123"/>
      <c r="B31" s="124" t="s">
        <v>59</v>
      </c>
      <c r="C31" s="125" t="n">
        <v>1088298.45959</v>
      </c>
      <c r="D31" s="126" t="n">
        <v>49693.07009</v>
      </c>
      <c r="E31" s="127" t="n">
        <f aca="false">D31+C31</f>
        <v>1137991.52968</v>
      </c>
      <c r="F31" s="128" t="n">
        <v>1870242.13864</v>
      </c>
      <c r="G31" s="129" t="n">
        <v>2100629.9633</v>
      </c>
      <c r="H31" s="130" t="n">
        <f aca="false">G31+F31</f>
        <v>3970872.10194</v>
      </c>
      <c r="I31" s="131" t="n">
        <v>2446.78592</v>
      </c>
      <c r="J31" s="132" t="n">
        <v>4863.40979</v>
      </c>
      <c r="K31" s="133" t="n">
        <f aca="false">J31+I31</f>
        <v>7310.19571</v>
      </c>
      <c r="L31" s="134" t="n">
        <f aca="false">I31+F31</f>
        <v>1872688.92456</v>
      </c>
      <c r="M31" s="135" t="n">
        <f aca="false">J31+G31</f>
        <v>2105493.37309</v>
      </c>
      <c r="N31" s="136" t="n">
        <f aca="false">K31+H31</f>
        <v>3978182.29765</v>
      </c>
      <c r="O31" s="137" t="n">
        <f aca="false">N31+E31</f>
        <v>5116173.82733</v>
      </c>
    </row>
    <row r="32" customFormat="false" ht="18" hidden="false" customHeight="true" outlineLevel="0" collapsed="false">
      <c r="A32" s="139" t="s">
        <v>65</v>
      </c>
      <c r="B32" s="140"/>
      <c r="C32" s="115"/>
      <c r="D32" s="116"/>
      <c r="E32" s="141"/>
      <c r="F32" s="115"/>
      <c r="G32" s="116"/>
      <c r="H32" s="117"/>
      <c r="I32" s="115"/>
      <c r="J32" s="116"/>
      <c r="K32" s="118"/>
      <c r="L32" s="119"/>
      <c r="M32" s="120"/>
      <c r="N32" s="121"/>
      <c r="O32" s="122"/>
    </row>
    <row r="33" customFormat="false" ht="18" hidden="false" customHeight="true" outlineLevel="0" collapsed="false">
      <c r="A33" s="142" t="s">
        <v>66</v>
      </c>
      <c r="B33" s="143"/>
      <c r="C33" s="91" t="n">
        <f aca="false">SUM(C12:C18)</f>
        <v>6736163.81427</v>
      </c>
      <c r="D33" s="94" t="n">
        <f aca="false">SUM(D12:D18)</f>
        <v>294989.177629999</v>
      </c>
      <c r="E33" s="144" t="n">
        <f aca="false">SUM(E12:E18)</f>
        <v>7031152.9919</v>
      </c>
      <c r="F33" s="91" t="n">
        <f aca="false">SUM(F12:F18)</f>
        <v>11162435.93616</v>
      </c>
      <c r="G33" s="94" t="n">
        <f aca="false">SUM(G12:G18)</f>
        <v>10541600.83712</v>
      </c>
      <c r="H33" s="145" t="n">
        <f aca="false">SUM(H12:H18)</f>
        <v>21704036.77328</v>
      </c>
      <c r="I33" s="91" t="n">
        <f aca="false">SUM(I12:I18)</f>
        <v>13916.3366</v>
      </c>
      <c r="J33" s="94" t="n">
        <f aca="false">SUM(J12:J18)</f>
        <v>13996.49192</v>
      </c>
      <c r="K33" s="146" t="n">
        <f aca="false">SUM(K12:K18)</f>
        <v>27912.82852</v>
      </c>
      <c r="L33" s="147" t="n">
        <f aca="false">SUM(L12:L18)</f>
        <v>11176352.27276</v>
      </c>
      <c r="M33" s="94" t="n">
        <f aca="false">SUM(M12:M18)</f>
        <v>10555597.32904</v>
      </c>
      <c r="N33" s="144" t="n">
        <f aca="false">SUM(N12:N18)</f>
        <v>21731949.6018</v>
      </c>
      <c r="O33" s="148" t="n">
        <f aca="false">SUM(O12:O18)</f>
        <v>28763102.5937</v>
      </c>
    </row>
    <row r="34" customFormat="false" ht="18" hidden="false" customHeight="true" outlineLevel="0" collapsed="false">
      <c r="A34" s="142" t="s">
        <v>67</v>
      </c>
      <c r="B34" s="143"/>
      <c r="C34" s="149" t="n">
        <f aca="false">SUM(C25:C31)</f>
        <v>6964498.66945</v>
      </c>
      <c r="D34" s="150" t="n">
        <f aca="false">SUM(D25:D31)</f>
        <v>313483.25244</v>
      </c>
      <c r="E34" s="151" t="n">
        <f aca="false">SUM(E25:E31)</f>
        <v>7277981.92189</v>
      </c>
      <c r="F34" s="149" t="n">
        <f aca="false">SUM(F25:F31)</f>
        <v>12472564.15042</v>
      </c>
      <c r="G34" s="150" t="n">
        <f aca="false">SUM(G25:G31)</f>
        <v>12023971.14049</v>
      </c>
      <c r="H34" s="152" t="n">
        <f aca="false">SUM(H25:H31)</f>
        <v>24496535.29091</v>
      </c>
      <c r="I34" s="149" t="n">
        <f aca="false">SUM(I25:I31)</f>
        <v>19962.1071</v>
      </c>
      <c r="J34" s="150" t="n">
        <f aca="false">SUM(J25:J31)</f>
        <v>20195.40792</v>
      </c>
      <c r="K34" s="153" t="n">
        <f aca="false">SUM(K25:K31)</f>
        <v>40157.51502</v>
      </c>
      <c r="L34" s="154" t="n">
        <f aca="false">SUM(L25:L31)</f>
        <v>12492526.25752</v>
      </c>
      <c r="M34" s="150" t="n">
        <f aca="false">SUM(M25:M31)</f>
        <v>12044166.54841</v>
      </c>
      <c r="N34" s="151" t="n">
        <f aca="false">SUM(N25:N31)</f>
        <v>24536692.80593</v>
      </c>
      <c r="O34" s="155" t="n">
        <f aca="false">SUM(O25:O31)</f>
        <v>31814674.72782</v>
      </c>
    </row>
    <row r="35" customFormat="false" ht="17.35" hidden="false" customHeight="true" outlineLevel="0" collapsed="false">
      <c r="A35" s="156" t="s">
        <v>68</v>
      </c>
      <c r="B35" s="140"/>
      <c r="C35" s="115"/>
      <c r="D35" s="116"/>
      <c r="E35" s="141"/>
      <c r="F35" s="115"/>
      <c r="G35" s="116"/>
      <c r="H35" s="117"/>
      <c r="I35" s="115"/>
      <c r="J35" s="116"/>
      <c r="K35" s="118"/>
      <c r="L35" s="119"/>
      <c r="M35" s="120"/>
      <c r="N35" s="121"/>
      <c r="O35" s="157"/>
    </row>
    <row r="36" customFormat="false" ht="17.35" hidden="false" customHeight="true" outlineLevel="0" collapsed="false">
      <c r="A36" s="142" t="s">
        <v>69</v>
      </c>
      <c r="B36" s="158"/>
      <c r="C36" s="159" t="n">
        <f aca="false">(C31/C18-1)*100</f>
        <v>2.72602517425267</v>
      </c>
      <c r="D36" s="160" t="n">
        <f aca="false">(D31/D18-1)*100</f>
        <v>11.0825592624189</v>
      </c>
      <c r="E36" s="161" t="n">
        <f aca="false">(E31/E18-1)*100</f>
        <v>3.0645937190654</v>
      </c>
      <c r="F36" s="159" t="n">
        <f aca="false">(F31/F18-1)*100</f>
        <v>5.7181101174735</v>
      </c>
      <c r="G36" s="160" t="n">
        <f aca="false">(G31/G18-1)*100</f>
        <v>8.79192146901273</v>
      </c>
      <c r="H36" s="162" t="n">
        <f aca="false">(H31/H18-1)*100</f>
        <v>7.32221907359334</v>
      </c>
      <c r="I36" s="159" t="n">
        <f aca="false">(I31/I18-1)*100</f>
        <v>136.873916239689</v>
      </c>
      <c r="J36" s="160" t="n">
        <f aca="false">(J31/J18-1)*100</f>
        <v>476.385911172276</v>
      </c>
      <c r="K36" s="163" t="n">
        <f aca="false">(K31/K18-1)*100</f>
        <v>289.518682944602</v>
      </c>
      <c r="L36" s="164" t="n">
        <f aca="false">(L31/L18-1)*100</f>
        <v>5.79464586011662</v>
      </c>
      <c r="M36" s="160" t="n">
        <f aca="false">(M31/M18-1)*100</f>
        <v>8.99616757125665</v>
      </c>
      <c r="N36" s="161" t="n">
        <f aca="false">(N31/N18-1)*100</f>
        <v>7.46528486189149</v>
      </c>
      <c r="O36" s="165" t="n">
        <f aca="false">(O31/O18-1)*100</f>
        <v>6.45424537606851</v>
      </c>
    </row>
    <row r="37" customFormat="false" ht="7.4" hidden="false" customHeight="true" outlineLevel="0" collapsed="false">
      <c r="A37" s="166"/>
      <c r="B37" s="167"/>
      <c r="C37" s="168"/>
      <c r="D37" s="169"/>
      <c r="E37" s="170"/>
      <c r="F37" s="171"/>
      <c r="G37" s="172"/>
      <c r="H37" s="173"/>
      <c r="I37" s="171"/>
      <c r="J37" s="172"/>
      <c r="K37" s="174"/>
      <c r="L37" s="175"/>
      <c r="M37" s="172"/>
      <c r="N37" s="176"/>
      <c r="O37" s="177"/>
    </row>
    <row r="38" customFormat="false" ht="17.35" hidden="false" customHeight="true" outlineLevel="0" collapsed="false">
      <c r="A38" s="178" t="s">
        <v>70</v>
      </c>
      <c r="B38" s="179"/>
      <c r="C38" s="180"/>
      <c r="D38" s="181"/>
      <c r="E38" s="182"/>
      <c r="F38" s="159"/>
      <c r="G38" s="183"/>
      <c r="H38" s="184"/>
      <c r="I38" s="159"/>
      <c r="J38" s="183"/>
      <c r="K38" s="185"/>
      <c r="L38" s="164"/>
      <c r="M38" s="183"/>
      <c r="N38" s="186"/>
      <c r="O38" s="187"/>
    </row>
    <row r="39" customFormat="false" ht="17.35" hidden="false" customHeight="true" outlineLevel="0" collapsed="false">
      <c r="A39" s="188" t="s">
        <v>71</v>
      </c>
      <c r="B39" s="189"/>
      <c r="C39" s="190" t="n">
        <f aca="false">(C34/C33-1)*100</f>
        <v>3.38968679319065</v>
      </c>
      <c r="D39" s="191" t="n">
        <f aca="false">(D34/D33-1)*100</f>
        <v>6.26940790119333</v>
      </c>
      <c r="E39" s="192" t="n">
        <f aca="false">(E34/E33-1)*100</f>
        <v>3.51050432659263</v>
      </c>
      <c r="F39" s="190" t="n">
        <f aca="false">(F34/F33-1)*100</f>
        <v>11.7369382610826</v>
      </c>
      <c r="G39" s="193" t="n">
        <f aca="false">(G34/G33-1)*100</f>
        <v>14.0620985965448</v>
      </c>
      <c r="H39" s="194" t="n">
        <f aca="false">(H34/H33-1)*100</f>
        <v>12.8662632983919</v>
      </c>
      <c r="I39" s="195" t="n">
        <f aca="false">(I34/I33-1)*100</f>
        <v>43.4436926453762</v>
      </c>
      <c r="J39" s="191" t="n">
        <f aca="false">(J34/J33-1)*100</f>
        <v>44.2890692570057</v>
      </c>
      <c r="K39" s="196" t="n">
        <f aca="false">(K34/K33-1)*100</f>
        <v>43.8675947556747</v>
      </c>
      <c r="L39" s="197" t="n">
        <f aca="false">(L34/L33-1)*100</f>
        <v>11.7764182144463</v>
      </c>
      <c r="M39" s="191" t="n">
        <f aca="false">(M34/M33-1)*100</f>
        <v>14.1021789006173</v>
      </c>
      <c r="N39" s="192" t="n">
        <f aca="false">(N34/N33-1)*100</f>
        <v>12.9060818542377</v>
      </c>
      <c r="O39" s="198" t="n">
        <f aca="false">(O34/O33-1)*100</f>
        <v>10.6093288238953</v>
      </c>
    </row>
    <row r="40" customFormat="false" ht="9.45" hidden="false" customHeight="true" outlineLevel="0" collapsed="false">
      <c r="A40" s="199"/>
      <c r="B40" s="200"/>
      <c r="C40" s="201"/>
      <c r="D40" s="201"/>
      <c r="E40" s="201"/>
      <c r="F40" s="201"/>
      <c r="G40" s="201"/>
      <c r="H40" s="202"/>
      <c r="I40" s="202"/>
      <c r="J40" s="202"/>
      <c r="K40" s="202"/>
      <c r="L40" s="202"/>
      <c r="M40" s="202"/>
      <c r="N40" s="202"/>
    </row>
    <row r="41" customFormat="false" ht="13.65" hidden="false" customHeight="true" outlineLevel="0" collapsed="false">
      <c r="A41" s="199" t="s">
        <v>72</v>
      </c>
      <c r="B41" s="203"/>
      <c r="C41" s="203"/>
      <c r="D41" s="203"/>
      <c r="E41" s="203"/>
      <c r="F41" s="203"/>
      <c r="G41" s="203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5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6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65522" customFormat="false" ht="14.8" hidden="false" customHeight="false" outlineLevel="0" collapsed="false">
      <c r="C65522" s="207" t="e">
        <f aca="false">((C65518/C65505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7"/>
  </mergeCells>
  <conditionalFormatting sqref="A36:B36 A39:B39 P36:IV36 P39:IV39">
    <cfRule type="cellIs" priority="2" operator="lessThan" aboveAverage="0" equalAverage="0" bottom="0" percent="0" rank="0" text="" dxfId="0">
      <formula>0</formula>
    </cfRule>
  </conditionalFormatting>
  <conditionalFormatting sqref="C35:O3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2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33" activeCellId="0" sqref="C33:O34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0.25"/>
    <col collapsed="false" customWidth="true" hidden="false" outlineLevel="0" max="5" min="5" style="46" width="7.8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37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208" t="s">
        <v>30</v>
      </c>
      <c r="O1" s="20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3</v>
      </c>
      <c r="D8" s="55"/>
      <c r="E8" s="55"/>
      <c r="F8" s="56" t="s">
        <v>44</v>
      </c>
      <c r="G8" s="56"/>
      <c r="H8" s="56"/>
      <c r="I8" s="56"/>
      <c r="J8" s="56"/>
      <c r="K8" s="56"/>
      <c r="L8" s="56"/>
      <c r="M8" s="56"/>
      <c r="N8" s="56"/>
      <c r="O8" s="57" t="s">
        <v>45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6</v>
      </c>
      <c r="B10" s="63"/>
      <c r="C10" s="209" t="s">
        <v>47</v>
      </c>
      <c r="D10" s="210" t="s">
        <v>48</v>
      </c>
      <c r="E10" s="66" t="s">
        <v>49</v>
      </c>
      <c r="F10" s="55" t="s">
        <v>47</v>
      </c>
      <c r="G10" s="55"/>
      <c r="H10" s="55"/>
      <c r="I10" s="67" t="s">
        <v>48</v>
      </c>
      <c r="J10" s="67"/>
      <c r="K10" s="67"/>
      <c r="L10" s="211" t="s">
        <v>50</v>
      </c>
      <c r="M10" s="211"/>
      <c r="N10" s="211"/>
      <c r="O10" s="57"/>
    </row>
    <row r="11" s="76" customFormat="true" ht="19.05" hidden="false" customHeight="true" outlineLevel="0" collapsed="false">
      <c r="A11" s="69"/>
      <c r="B11" s="70"/>
      <c r="C11" s="209"/>
      <c r="D11" s="210"/>
      <c r="E11" s="66"/>
      <c r="F11" s="71" t="s">
        <v>74</v>
      </c>
      <c r="G11" s="72" t="s">
        <v>75</v>
      </c>
      <c r="H11" s="73" t="s">
        <v>49</v>
      </c>
      <c r="I11" s="71" t="s">
        <v>74</v>
      </c>
      <c r="J11" s="72" t="s">
        <v>75</v>
      </c>
      <c r="K11" s="74" t="s">
        <v>49</v>
      </c>
      <c r="L11" s="75" t="s">
        <v>74</v>
      </c>
      <c r="M11" s="72" t="s">
        <v>75</v>
      </c>
      <c r="N11" s="73" t="s">
        <v>49</v>
      </c>
      <c r="O11" s="57"/>
    </row>
    <row r="12" customFormat="false" ht="18" hidden="false" customHeight="true" outlineLevel="0" collapsed="false">
      <c r="A12" s="77" t="n">
        <v>2016</v>
      </c>
      <c r="B12" s="78" t="s">
        <v>53</v>
      </c>
      <c r="C12" s="79" t="n">
        <v>6395.72085738001</v>
      </c>
      <c r="D12" s="80" t="n">
        <v>1026.63419308</v>
      </c>
      <c r="E12" s="81" t="n">
        <f aca="false">D12+C12</f>
        <v>7422.35505046001</v>
      </c>
      <c r="F12" s="79" t="n">
        <v>78285.00827086</v>
      </c>
      <c r="G12" s="82" t="n">
        <v>43817.10956935</v>
      </c>
      <c r="H12" s="83" t="n">
        <f aca="false">G12+F12</f>
        <v>122102.11784021</v>
      </c>
      <c r="I12" s="84" t="n">
        <v>16780.732671588</v>
      </c>
      <c r="J12" s="85" t="n">
        <v>3157.2876147</v>
      </c>
      <c r="K12" s="86" t="n">
        <f aca="false">J12+I12</f>
        <v>19938.020286288</v>
      </c>
      <c r="L12" s="87" t="n">
        <f aca="false">I12+F12</f>
        <v>95065.740942448</v>
      </c>
      <c r="M12" s="88" t="n">
        <f aca="false">J12+G12</f>
        <v>46974.39718405</v>
      </c>
      <c r="N12" s="89" t="n">
        <f aca="false">K12+H12</f>
        <v>142040.138126498</v>
      </c>
      <c r="O12" s="90" t="n">
        <f aca="false">N12+E12</f>
        <v>149462.493176958</v>
      </c>
    </row>
    <row r="13" s="103" customFormat="true" ht="18" hidden="false" customHeight="true" outlineLevel="0" collapsed="false">
      <c r="A13" s="77"/>
      <c r="B13" s="78" t="s">
        <v>54</v>
      </c>
      <c r="C13" s="91" t="n">
        <v>6600.32831693</v>
      </c>
      <c r="D13" s="92" t="n">
        <v>1323.11487384</v>
      </c>
      <c r="E13" s="93" t="n">
        <f aca="false">D13+C13</f>
        <v>7923.44319077</v>
      </c>
      <c r="F13" s="91" t="n">
        <v>78819.55200249</v>
      </c>
      <c r="G13" s="94" t="n">
        <v>41087.93443083</v>
      </c>
      <c r="H13" s="95" t="n">
        <f aca="false">G13+F13</f>
        <v>119907.48643332</v>
      </c>
      <c r="I13" s="96" t="n">
        <v>16072.0089906</v>
      </c>
      <c r="J13" s="97" t="n">
        <v>3412.908817778</v>
      </c>
      <c r="K13" s="98" t="n">
        <f aca="false">J13+I13</f>
        <v>19484.917808378</v>
      </c>
      <c r="L13" s="99" t="n">
        <f aca="false">I13+F13</f>
        <v>94891.56099309</v>
      </c>
      <c r="M13" s="100" t="n">
        <f aca="false">J13+G13</f>
        <v>44500.843248608</v>
      </c>
      <c r="N13" s="101" t="n">
        <f aca="false">K13+H13</f>
        <v>139392.404241698</v>
      </c>
      <c r="O13" s="102" t="n">
        <f aca="false">N13+E13</f>
        <v>147315.847432468</v>
      </c>
    </row>
    <row r="14" customFormat="false" ht="18" hidden="false" customHeight="true" outlineLevel="0" collapsed="false">
      <c r="A14" s="77"/>
      <c r="B14" s="78" t="s">
        <v>55</v>
      </c>
      <c r="C14" s="91" t="n">
        <v>7242.54085139</v>
      </c>
      <c r="D14" s="92" t="n">
        <v>1251.93387983</v>
      </c>
      <c r="E14" s="93" t="n">
        <f aca="false">D14+C14</f>
        <v>8494.47473122</v>
      </c>
      <c r="F14" s="91" t="n">
        <v>77144.583627988</v>
      </c>
      <c r="G14" s="94" t="n">
        <v>47484.137176872</v>
      </c>
      <c r="H14" s="95" t="n">
        <f aca="false">G14+F14</f>
        <v>124628.72080486</v>
      </c>
      <c r="I14" s="104" t="n">
        <v>15562.52457945</v>
      </c>
      <c r="J14" s="97" t="n">
        <v>5913.434240552</v>
      </c>
      <c r="K14" s="98" t="n">
        <f aca="false">J14+I14</f>
        <v>21475.958820002</v>
      </c>
      <c r="L14" s="99" t="n">
        <f aca="false">I14+F14</f>
        <v>92707.108207438</v>
      </c>
      <c r="M14" s="100" t="n">
        <f aca="false">J14+G14</f>
        <v>53397.571417424</v>
      </c>
      <c r="N14" s="101" t="n">
        <f aca="false">K14+H14</f>
        <v>146104.679624862</v>
      </c>
      <c r="O14" s="102" t="n">
        <f aca="false">N14+E14</f>
        <v>154599.154356082</v>
      </c>
    </row>
    <row r="15" customFormat="false" ht="18" hidden="false" customHeight="true" outlineLevel="0" collapsed="false">
      <c r="A15" s="77"/>
      <c r="B15" s="78" t="s">
        <v>56</v>
      </c>
      <c r="C15" s="91" t="n">
        <v>7567.14093679</v>
      </c>
      <c r="D15" s="92" t="n">
        <v>454.71976714</v>
      </c>
      <c r="E15" s="93" t="n">
        <f aca="false">D15+C15</f>
        <v>8021.86070393</v>
      </c>
      <c r="F15" s="91" t="n">
        <v>84904.8085757</v>
      </c>
      <c r="G15" s="94" t="n">
        <v>43937.51298284</v>
      </c>
      <c r="H15" s="95" t="n">
        <f aca="false">G15+F15</f>
        <v>128842.32155854</v>
      </c>
      <c r="I15" s="96" t="n">
        <v>28178.78057578</v>
      </c>
      <c r="J15" s="97" t="n">
        <v>8403.6652196</v>
      </c>
      <c r="K15" s="98" t="n">
        <f aca="false">J15+I15</f>
        <v>36582.44579538</v>
      </c>
      <c r="L15" s="99" t="n">
        <f aca="false">I15+F15</f>
        <v>113083.58915148</v>
      </c>
      <c r="M15" s="100" t="n">
        <f aca="false">J15+G15</f>
        <v>52341.17820244</v>
      </c>
      <c r="N15" s="101" t="n">
        <f aca="false">K15+H15</f>
        <v>165424.76735392</v>
      </c>
      <c r="O15" s="102" t="n">
        <f aca="false">N15+E15</f>
        <v>173446.62805785</v>
      </c>
    </row>
    <row r="16" s="105" customFormat="true" ht="18" hidden="false" customHeight="true" outlineLevel="0" collapsed="false">
      <c r="A16" s="77"/>
      <c r="B16" s="78" t="s">
        <v>57</v>
      </c>
      <c r="C16" s="91" t="n">
        <v>7170.08299071999</v>
      </c>
      <c r="D16" s="92" t="n">
        <v>404.71868167</v>
      </c>
      <c r="E16" s="93" t="n">
        <f aca="false">D16+C16</f>
        <v>7574.80167238999</v>
      </c>
      <c r="F16" s="91" t="n">
        <v>77392.3136004</v>
      </c>
      <c r="G16" s="94" t="n">
        <v>46328.74710412</v>
      </c>
      <c r="H16" s="95" t="n">
        <f aca="false">G16+F16</f>
        <v>123721.06070452</v>
      </c>
      <c r="I16" s="96" t="n">
        <v>15748.5849985</v>
      </c>
      <c r="J16" s="97" t="n">
        <v>7184.96490209</v>
      </c>
      <c r="K16" s="98" t="n">
        <f aca="false">J16+I16</f>
        <v>22933.54990059</v>
      </c>
      <c r="L16" s="99" t="n">
        <f aca="false">I16+F16</f>
        <v>93140.8985989</v>
      </c>
      <c r="M16" s="100" t="n">
        <f aca="false">J16+G16</f>
        <v>53513.71200621</v>
      </c>
      <c r="N16" s="101" t="n">
        <f aca="false">K16+H16</f>
        <v>146654.61060511</v>
      </c>
      <c r="O16" s="102" t="n">
        <f aca="false">N16+E16</f>
        <v>154229.4122775</v>
      </c>
    </row>
    <row r="17" s="106" customFormat="true" ht="18" hidden="false" customHeight="true" outlineLevel="0" collapsed="false">
      <c r="A17" s="77"/>
      <c r="B17" s="78" t="s">
        <v>58</v>
      </c>
      <c r="C17" s="91" t="n">
        <v>7498.77097486</v>
      </c>
      <c r="D17" s="92" t="n">
        <v>477.22536759</v>
      </c>
      <c r="E17" s="93" t="n">
        <f aca="false">D17+C17</f>
        <v>7975.99634245</v>
      </c>
      <c r="F17" s="91" t="n">
        <v>73389.83002087</v>
      </c>
      <c r="G17" s="94" t="n">
        <v>46015.38169306</v>
      </c>
      <c r="H17" s="95" t="n">
        <f aca="false">G17+F17</f>
        <v>119405.21171393</v>
      </c>
      <c r="I17" s="96" t="n">
        <v>13381.59700978</v>
      </c>
      <c r="J17" s="97" t="n">
        <v>4854.15807006</v>
      </c>
      <c r="K17" s="98" t="n">
        <f aca="false">J17+I17</f>
        <v>18235.75507984</v>
      </c>
      <c r="L17" s="99" t="n">
        <f aca="false">I17+F17</f>
        <v>86771.42703065</v>
      </c>
      <c r="M17" s="100" t="n">
        <f aca="false">J17+G17</f>
        <v>50869.53976312</v>
      </c>
      <c r="N17" s="101" t="n">
        <f aca="false">K17+H17</f>
        <v>137640.96679377</v>
      </c>
      <c r="O17" s="102" t="n">
        <f aca="false">N17+E17</f>
        <v>145616.96313622</v>
      </c>
    </row>
    <row r="18" s="107" customFormat="true" ht="18" hidden="false" customHeight="true" outlineLevel="0" collapsed="false">
      <c r="A18" s="77"/>
      <c r="B18" s="78" t="s">
        <v>59</v>
      </c>
      <c r="C18" s="91" t="n">
        <v>8891.67122205001</v>
      </c>
      <c r="D18" s="92" t="n">
        <v>564.771620770001</v>
      </c>
      <c r="E18" s="93" t="n">
        <f aca="false">D18+C18</f>
        <v>9456.44284282001</v>
      </c>
      <c r="F18" s="91" t="n">
        <v>74630.78581878</v>
      </c>
      <c r="G18" s="94" t="n">
        <v>47439.44860612</v>
      </c>
      <c r="H18" s="95" t="n">
        <f aca="false">G18+F18</f>
        <v>122070.2344249</v>
      </c>
      <c r="I18" s="96" t="n">
        <v>20209.06448796</v>
      </c>
      <c r="J18" s="97" t="n">
        <v>6078.50995714</v>
      </c>
      <c r="K18" s="98" t="n">
        <f aca="false">J18+I18</f>
        <v>26287.5744451</v>
      </c>
      <c r="L18" s="99" t="n">
        <f aca="false">I18+F18</f>
        <v>94839.85030674</v>
      </c>
      <c r="M18" s="100" t="n">
        <f aca="false">J18+G18</f>
        <v>53517.95856326</v>
      </c>
      <c r="N18" s="101" t="n">
        <f aca="false">K18+H18</f>
        <v>148357.80887</v>
      </c>
      <c r="O18" s="102" t="n">
        <f aca="false">N18+E18</f>
        <v>157814.25171282</v>
      </c>
    </row>
    <row r="19" s="108" customFormat="true" ht="18" hidden="false" customHeight="true" outlineLevel="0" collapsed="false">
      <c r="A19" s="77"/>
      <c r="B19" s="78" t="s">
        <v>60</v>
      </c>
      <c r="C19" s="91" t="n">
        <v>8757.32229276001</v>
      </c>
      <c r="D19" s="92" t="n">
        <v>457.33892299</v>
      </c>
      <c r="E19" s="93" t="n">
        <f aca="false">D19+C19</f>
        <v>9214.66121575001</v>
      </c>
      <c r="F19" s="91" t="n">
        <v>79241.5541078632</v>
      </c>
      <c r="G19" s="94" t="n">
        <v>50001.91435108</v>
      </c>
      <c r="H19" s="95" t="n">
        <f aca="false">G19+F19</f>
        <v>129243.468458943</v>
      </c>
      <c r="I19" s="96" t="n">
        <v>15685.92672908</v>
      </c>
      <c r="J19" s="97" t="n">
        <v>5415.12973899</v>
      </c>
      <c r="K19" s="98" t="n">
        <f aca="false">J19+I19</f>
        <v>21101.05646807</v>
      </c>
      <c r="L19" s="99" t="n">
        <f aca="false">I19+F19</f>
        <v>94927.4808369432</v>
      </c>
      <c r="M19" s="100" t="n">
        <f aca="false">J19+G19</f>
        <v>55417.04409007</v>
      </c>
      <c r="N19" s="101" t="n">
        <f aca="false">K19+H19</f>
        <v>150344.524927013</v>
      </c>
      <c r="O19" s="102" t="n">
        <f aca="false">N19+E19</f>
        <v>159559.186142763</v>
      </c>
    </row>
    <row r="20" customFormat="false" ht="18" hidden="false" customHeight="true" outlineLevel="0" collapsed="false">
      <c r="A20" s="77"/>
      <c r="B20" s="78" t="s">
        <v>61</v>
      </c>
      <c r="C20" s="91" t="n">
        <v>8552.38239751</v>
      </c>
      <c r="D20" s="92" t="n">
        <v>452.71525355</v>
      </c>
      <c r="E20" s="93" t="n">
        <f aca="false">D20+C20</f>
        <v>9005.09765106</v>
      </c>
      <c r="F20" s="91" t="n">
        <v>81661.14653815</v>
      </c>
      <c r="G20" s="94" t="n">
        <v>49128.83773522</v>
      </c>
      <c r="H20" s="95" t="n">
        <f aca="false">G20+F20</f>
        <v>130789.98427337</v>
      </c>
      <c r="I20" s="96" t="n">
        <v>19140.40419826</v>
      </c>
      <c r="J20" s="97" t="n">
        <v>8017.895982858</v>
      </c>
      <c r="K20" s="98" t="n">
        <f aca="false">J20+I20</f>
        <v>27158.300181118</v>
      </c>
      <c r="L20" s="99" t="n">
        <f aca="false">I20+F20</f>
        <v>100801.55073641</v>
      </c>
      <c r="M20" s="100" t="n">
        <f aca="false">J20+G20</f>
        <v>57146.733718078</v>
      </c>
      <c r="N20" s="101" t="n">
        <f aca="false">K20+H20</f>
        <v>157948.284454488</v>
      </c>
      <c r="O20" s="102" t="n">
        <f aca="false">N20+E20</f>
        <v>166953.382105548</v>
      </c>
    </row>
    <row r="21" s="109" customFormat="true" ht="18" hidden="false" customHeight="true" outlineLevel="0" collapsed="false">
      <c r="A21" s="77"/>
      <c r="B21" s="78" t="s">
        <v>62</v>
      </c>
      <c r="C21" s="91" t="n">
        <v>8308.14775632001</v>
      </c>
      <c r="D21" s="92" t="n">
        <v>394.34367075</v>
      </c>
      <c r="E21" s="93" t="n">
        <f aca="false">D21+C21</f>
        <v>8702.49142707001</v>
      </c>
      <c r="F21" s="91" t="n">
        <v>92396.56621022</v>
      </c>
      <c r="G21" s="94" t="n">
        <v>54900.20368241</v>
      </c>
      <c r="H21" s="95" t="n">
        <f aca="false">G21+F21</f>
        <v>147296.76989263</v>
      </c>
      <c r="I21" s="96" t="n">
        <v>22766.82892769</v>
      </c>
      <c r="J21" s="97" t="n">
        <v>7066.46039923</v>
      </c>
      <c r="K21" s="98" t="n">
        <f aca="false">J21+I21</f>
        <v>29833.28932692</v>
      </c>
      <c r="L21" s="99" t="n">
        <f aca="false">I21+F21</f>
        <v>115163.39513791</v>
      </c>
      <c r="M21" s="100" t="n">
        <f aca="false">J21+G21</f>
        <v>61966.66408164</v>
      </c>
      <c r="N21" s="101" t="n">
        <f aca="false">K21+H21</f>
        <v>177130.05921955</v>
      </c>
      <c r="O21" s="102" t="n">
        <f aca="false">N21+E21</f>
        <v>185832.55064662</v>
      </c>
    </row>
    <row r="22" customFormat="false" ht="18" hidden="false" customHeight="true" outlineLevel="0" collapsed="false">
      <c r="A22" s="77"/>
      <c r="B22" s="78" t="s">
        <v>63</v>
      </c>
      <c r="C22" s="91" t="n">
        <v>8522.31471629</v>
      </c>
      <c r="D22" s="92" t="n">
        <v>468.31956537</v>
      </c>
      <c r="E22" s="93" t="n">
        <f aca="false">D22+C22</f>
        <v>8990.63428166</v>
      </c>
      <c r="F22" s="91" t="n">
        <v>83052.73388498</v>
      </c>
      <c r="G22" s="94" t="n">
        <v>56252.26809494</v>
      </c>
      <c r="H22" s="95" t="n">
        <f aca="false">G22+F22</f>
        <v>139305.00197992</v>
      </c>
      <c r="I22" s="96" t="n">
        <v>21112.00949572</v>
      </c>
      <c r="J22" s="97" t="n">
        <v>9346.53337868</v>
      </c>
      <c r="K22" s="98" t="n">
        <f aca="false">J22+I22</f>
        <v>30458.5428744</v>
      </c>
      <c r="L22" s="99" t="n">
        <f aca="false">I22+F22</f>
        <v>104164.7433807</v>
      </c>
      <c r="M22" s="100" t="n">
        <f aca="false">J22+G22</f>
        <v>65598.80147362</v>
      </c>
      <c r="N22" s="101" t="n">
        <f aca="false">K22+H22</f>
        <v>169763.54485432</v>
      </c>
      <c r="O22" s="102" t="n">
        <f aca="false">N22+E22</f>
        <v>178754.17913598</v>
      </c>
    </row>
    <row r="23" s="103" customFormat="true" ht="18" hidden="false" customHeight="true" outlineLevel="0" collapsed="false">
      <c r="A23" s="77"/>
      <c r="B23" s="78" t="s">
        <v>64</v>
      </c>
      <c r="C23" s="91" t="n">
        <v>9208.68535343</v>
      </c>
      <c r="D23" s="92" t="n">
        <v>655.908430590001</v>
      </c>
      <c r="E23" s="212" t="n">
        <f aca="false">D23+C23</f>
        <v>9864.59378402</v>
      </c>
      <c r="F23" s="91" t="n">
        <v>84401.18640099</v>
      </c>
      <c r="G23" s="94" t="n">
        <v>57306.52688865</v>
      </c>
      <c r="H23" s="95" t="n">
        <f aca="false">G23+F23</f>
        <v>141707.71328964</v>
      </c>
      <c r="I23" s="96" t="n">
        <v>21629.89448644</v>
      </c>
      <c r="J23" s="97" t="n">
        <v>8748.47009582</v>
      </c>
      <c r="K23" s="98" t="n">
        <f aca="false">J23+I23</f>
        <v>30378.36458226</v>
      </c>
      <c r="L23" s="99" t="n">
        <f aca="false">I23+F23</f>
        <v>106031.08088743</v>
      </c>
      <c r="M23" s="100" t="n">
        <f aca="false">J23+G23</f>
        <v>66054.99698447</v>
      </c>
      <c r="N23" s="95" t="n">
        <f aca="false">K23+H23</f>
        <v>172086.0778719</v>
      </c>
      <c r="O23" s="102" t="n">
        <f aca="false">N23+E23</f>
        <v>181950.6716559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3</v>
      </c>
      <c r="C25" s="125" t="n">
        <v>6921.15996675</v>
      </c>
      <c r="D25" s="126" t="n">
        <v>554.00274308</v>
      </c>
      <c r="E25" s="127" t="n">
        <f aca="false">D25+C25</f>
        <v>7475.16270983</v>
      </c>
      <c r="F25" s="128" t="n">
        <v>77220.07922469</v>
      </c>
      <c r="G25" s="129" t="n">
        <v>45568.94172007</v>
      </c>
      <c r="H25" s="130" t="n">
        <f aca="false">G25+F25</f>
        <v>122789.02094476</v>
      </c>
      <c r="I25" s="131" t="n">
        <v>27161.17302407</v>
      </c>
      <c r="J25" s="132" t="n">
        <v>8392.39993105</v>
      </c>
      <c r="K25" s="133" t="n">
        <f aca="false">J25+I25</f>
        <v>35553.57295512</v>
      </c>
      <c r="L25" s="134" t="n">
        <f aca="false">I25+F25</f>
        <v>104381.25224876</v>
      </c>
      <c r="M25" s="135" t="n">
        <f aca="false">J25+G25</f>
        <v>53961.34165112</v>
      </c>
      <c r="N25" s="136" t="n">
        <f aca="false">K25+H25</f>
        <v>158342.59389988</v>
      </c>
      <c r="O25" s="137" t="n">
        <f aca="false">N25+E25</f>
        <v>165817.75660971</v>
      </c>
    </row>
    <row r="26" s="138" customFormat="true" ht="19.05" hidden="false" customHeight="true" outlineLevel="0" collapsed="false">
      <c r="A26" s="123"/>
      <c r="B26" s="124" t="s">
        <v>54</v>
      </c>
      <c r="C26" s="125" t="n">
        <v>6310.05992014</v>
      </c>
      <c r="D26" s="126" t="n">
        <v>1494.21756186</v>
      </c>
      <c r="E26" s="127" t="n">
        <f aca="false">D26+C26</f>
        <v>7804.277482</v>
      </c>
      <c r="F26" s="128" t="n">
        <v>70075.831970521</v>
      </c>
      <c r="G26" s="129" t="n">
        <v>39889.3667744742</v>
      </c>
      <c r="H26" s="130" t="n">
        <f aca="false">G26+F26</f>
        <v>109965.198744995</v>
      </c>
      <c r="I26" s="131" t="n">
        <v>35949.88837517</v>
      </c>
      <c r="J26" s="132" t="n">
        <v>11762.37585587</v>
      </c>
      <c r="K26" s="133" t="n">
        <f aca="false">J26+I26</f>
        <v>47712.26423104</v>
      </c>
      <c r="L26" s="134" t="n">
        <f aca="false">I26+F26</f>
        <v>106025.720345691</v>
      </c>
      <c r="M26" s="135" t="n">
        <f aca="false">J26+G26</f>
        <v>51651.7426303442</v>
      </c>
      <c r="N26" s="136" t="n">
        <f aca="false">K26+H26</f>
        <v>157677.462976035</v>
      </c>
      <c r="O26" s="137" t="n">
        <f aca="false">N26+E26</f>
        <v>165481.740458035</v>
      </c>
    </row>
    <row r="27" s="138" customFormat="true" ht="19.05" hidden="false" customHeight="true" outlineLevel="0" collapsed="false">
      <c r="A27" s="123"/>
      <c r="B27" s="124" t="s">
        <v>55</v>
      </c>
      <c r="C27" s="125" t="n">
        <v>7077.78579622</v>
      </c>
      <c r="D27" s="126" t="n">
        <v>1624.2556119</v>
      </c>
      <c r="E27" s="127" t="n">
        <f aca="false">D27+C27</f>
        <v>8702.04140812</v>
      </c>
      <c r="F27" s="128" t="n">
        <v>74000.4060662492</v>
      </c>
      <c r="G27" s="129" t="n">
        <v>47461.79107545</v>
      </c>
      <c r="H27" s="130" t="n">
        <f aca="false">G27+F27</f>
        <v>121462.197141699</v>
      </c>
      <c r="I27" s="131" t="n">
        <v>28657.5242729</v>
      </c>
      <c r="J27" s="132" t="n">
        <v>11267.24174416</v>
      </c>
      <c r="K27" s="133" t="n">
        <f aca="false">J27+I27</f>
        <v>39924.76601706</v>
      </c>
      <c r="L27" s="134" t="n">
        <f aca="false">I27+F27</f>
        <v>102657.930339149</v>
      </c>
      <c r="M27" s="135" t="n">
        <f aca="false">J27+G27</f>
        <v>58729.03281961</v>
      </c>
      <c r="N27" s="136" t="n">
        <f aca="false">K27+H27</f>
        <v>161386.963158759</v>
      </c>
      <c r="O27" s="137" t="n">
        <f aca="false">N27+E27</f>
        <v>170089.004566879</v>
      </c>
    </row>
    <row r="28" s="138" customFormat="true" ht="19.05" hidden="false" customHeight="true" outlineLevel="0" collapsed="false">
      <c r="A28" s="123"/>
      <c r="B28" s="124" t="s">
        <v>56</v>
      </c>
      <c r="C28" s="125" t="n">
        <v>6745.55925067521</v>
      </c>
      <c r="D28" s="126" t="n">
        <v>751.57650033</v>
      </c>
      <c r="E28" s="127" t="n">
        <f aca="false">D28+C28</f>
        <v>7497.13575100521</v>
      </c>
      <c r="F28" s="128" t="n">
        <v>81531.7622210476</v>
      </c>
      <c r="G28" s="129" t="n">
        <v>44090.65851975</v>
      </c>
      <c r="H28" s="130" t="n">
        <f aca="false">G28+F28</f>
        <v>125622.420740798</v>
      </c>
      <c r="I28" s="131" t="n">
        <v>46945.18430288</v>
      </c>
      <c r="J28" s="132" t="n">
        <v>11057.69040488</v>
      </c>
      <c r="K28" s="133" t="n">
        <f aca="false">J28+I28</f>
        <v>58002.87470776</v>
      </c>
      <c r="L28" s="134" t="n">
        <f aca="false">I28+F28</f>
        <v>128476.946523928</v>
      </c>
      <c r="M28" s="135" t="n">
        <f aca="false">J28+G28</f>
        <v>55148.34892463</v>
      </c>
      <c r="N28" s="136" t="n">
        <f aca="false">K28+H28</f>
        <v>183625.295448558</v>
      </c>
      <c r="O28" s="137" t="n">
        <f aca="false">N28+E28</f>
        <v>191122.431199563</v>
      </c>
    </row>
    <row r="29" s="138" customFormat="true" ht="19.05" hidden="false" customHeight="true" outlineLevel="0" collapsed="false">
      <c r="A29" s="123"/>
      <c r="B29" s="124" t="s">
        <v>57</v>
      </c>
      <c r="C29" s="125" t="n">
        <v>6983.4888707</v>
      </c>
      <c r="D29" s="126" t="n">
        <v>934.57008956</v>
      </c>
      <c r="E29" s="127" t="n">
        <f aca="false">D29+C29</f>
        <v>7918.05896026</v>
      </c>
      <c r="F29" s="128" t="n">
        <v>83919.24212323</v>
      </c>
      <c r="G29" s="129" t="n">
        <v>45066.81321864</v>
      </c>
      <c r="H29" s="130" t="n">
        <f aca="false">G29+F29</f>
        <v>128986.05534187</v>
      </c>
      <c r="I29" s="131" t="n">
        <v>42306.57087127</v>
      </c>
      <c r="J29" s="132" t="n">
        <v>12753.74696396</v>
      </c>
      <c r="K29" s="133" t="n">
        <f aca="false">J29+I29</f>
        <v>55060.31783523</v>
      </c>
      <c r="L29" s="134" t="n">
        <f aca="false">I29+F29</f>
        <v>126225.8129945</v>
      </c>
      <c r="M29" s="135" t="n">
        <f aca="false">J29+G29</f>
        <v>57820.5601826</v>
      </c>
      <c r="N29" s="136" t="n">
        <f aca="false">K29+H29</f>
        <v>184046.3731771</v>
      </c>
      <c r="O29" s="137" t="n">
        <f aca="false">N29+E29</f>
        <v>191964.43213736</v>
      </c>
    </row>
    <row r="30" s="138" customFormat="true" ht="19.05" hidden="false" customHeight="true" outlineLevel="0" collapsed="false">
      <c r="A30" s="123"/>
      <c r="B30" s="124" t="s">
        <v>58</v>
      </c>
      <c r="C30" s="125" t="n">
        <v>6675.1877243612</v>
      </c>
      <c r="D30" s="126" t="n">
        <v>978.922207049999</v>
      </c>
      <c r="E30" s="127" t="n">
        <f aca="false">D30+C30</f>
        <v>7654.1099314112</v>
      </c>
      <c r="F30" s="128" t="n">
        <v>75035.0356227</v>
      </c>
      <c r="G30" s="129" t="n">
        <v>46323.10224969</v>
      </c>
      <c r="H30" s="130" t="n">
        <f aca="false">G30+F30</f>
        <v>121358.13787239</v>
      </c>
      <c r="I30" s="131" t="n">
        <v>28914.588381748</v>
      </c>
      <c r="J30" s="132" t="n">
        <v>12917.15360213</v>
      </c>
      <c r="K30" s="133" t="n">
        <f aca="false">J30+I30</f>
        <v>41831.741983878</v>
      </c>
      <c r="L30" s="134" t="n">
        <f aca="false">I30+F30</f>
        <v>103949.624004448</v>
      </c>
      <c r="M30" s="135" t="n">
        <f aca="false">J30+G30</f>
        <v>59240.25585182</v>
      </c>
      <c r="N30" s="136" t="n">
        <f aca="false">K30+H30</f>
        <v>163189.879856268</v>
      </c>
      <c r="O30" s="137" t="n">
        <f aca="false">N30+E30</f>
        <v>170843.989787679</v>
      </c>
    </row>
    <row r="31" s="138" customFormat="true" ht="19.05" hidden="false" customHeight="true" outlineLevel="0" collapsed="false">
      <c r="A31" s="77"/>
      <c r="B31" s="124" t="s">
        <v>59</v>
      </c>
      <c r="C31" s="125" t="n">
        <v>7593.78781472</v>
      </c>
      <c r="D31" s="126" t="n">
        <v>781.34771324</v>
      </c>
      <c r="E31" s="127" t="n">
        <f aca="false">D31+C31</f>
        <v>8375.13552796</v>
      </c>
      <c r="F31" s="128" t="n">
        <v>72882.5564715</v>
      </c>
      <c r="G31" s="129" t="n">
        <v>49706.68617581</v>
      </c>
      <c r="H31" s="130" t="n">
        <f aca="false">G31+F31</f>
        <v>122589.24264731</v>
      </c>
      <c r="I31" s="131" t="n">
        <v>30581.00576129</v>
      </c>
      <c r="J31" s="132" t="n">
        <v>13404.51973534</v>
      </c>
      <c r="K31" s="133" t="n">
        <f aca="false">J31+I31</f>
        <v>43985.52549663</v>
      </c>
      <c r="L31" s="134" t="n">
        <f aca="false">I31+F31</f>
        <v>103463.56223279</v>
      </c>
      <c r="M31" s="135" t="n">
        <f aca="false">J31+G31</f>
        <v>63111.20591115</v>
      </c>
      <c r="N31" s="136" t="n">
        <f aca="false">K31+H31</f>
        <v>166574.76814394</v>
      </c>
      <c r="O31" s="137" t="n">
        <f aca="false">N31+E31</f>
        <v>174949.9036719</v>
      </c>
    </row>
    <row r="32" customFormat="false" ht="18" hidden="false" customHeight="true" outlineLevel="0" collapsed="false">
      <c r="A32" s="139" t="s">
        <v>65</v>
      </c>
      <c r="B32" s="140"/>
      <c r="C32" s="115"/>
      <c r="D32" s="116"/>
      <c r="E32" s="141"/>
      <c r="F32" s="115"/>
      <c r="G32" s="116"/>
      <c r="H32" s="117"/>
      <c r="I32" s="115"/>
      <c r="J32" s="116"/>
      <c r="K32" s="118"/>
      <c r="L32" s="119"/>
      <c r="M32" s="120"/>
      <c r="N32" s="121"/>
      <c r="O32" s="122"/>
    </row>
    <row r="33" customFormat="false" ht="18" hidden="false" customHeight="true" outlineLevel="0" collapsed="false">
      <c r="A33" s="142" t="s">
        <v>66</v>
      </c>
      <c r="B33" s="143"/>
      <c r="C33" s="91" t="n">
        <f aca="false">SUM(C12:C18)</f>
        <v>51366.25615012</v>
      </c>
      <c r="D33" s="94" t="n">
        <f aca="false">SUM(D12:D18)</f>
        <v>5503.11838392</v>
      </c>
      <c r="E33" s="144" t="n">
        <f aca="false">SUM(E12:E18)</f>
        <v>56869.37453404</v>
      </c>
      <c r="F33" s="91" t="n">
        <f aca="false">SUM(F12:F18)</f>
        <v>544566.881917088</v>
      </c>
      <c r="G33" s="94" t="n">
        <f aca="false">SUM(G12:G18)</f>
        <v>316110.271563192</v>
      </c>
      <c r="H33" s="145" t="n">
        <f aca="false">SUM(H12:H18)</f>
        <v>860677.15348028</v>
      </c>
      <c r="I33" s="91" t="n">
        <f aca="false">SUM(I12:I18)</f>
        <v>125933.293313658</v>
      </c>
      <c r="J33" s="94" t="n">
        <f aca="false">SUM(J12:J18)</f>
        <v>39004.92882192</v>
      </c>
      <c r="K33" s="146" t="n">
        <f aca="false">SUM(K12:K18)</f>
        <v>164938.222135578</v>
      </c>
      <c r="L33" s="147" t="n">
        <f aca="false">SUM(L12:L18)</f>
        <v>670500.175230746</v>
      </c>
      <c r="M33" s="94" t="n">
        <f aca="false">SUM(M12:M18)</f>
        <v>355115.200385112</v>
      </c>
      <c r="N33" s="144" t="n">
        <f aca="false">SUM(N12:N18)</f>
        <v>1025615.37561586</v>
      </c>
      <c r="O33" s="148" t="n">
        <f aca="false">SUM(O12:O18)</f>
        <v>1082484.7501499</v>
      </c>
    </row>
    <row r="34" customFormat="false" ht="18" hidden="false" customHeight="true" outlineLevel="0" collapsed="false">
      <c r="A34" s="142" t="s">
        <v>67</v>
      </c>
      <c r="B34" s="143"/>
      <c r="C34" s="149" t="n">
        <f aca="false">SUM(C25:C31)</f>
        <v>48307.0293435664</v>
      </c>
      <c r="D34" s="150" t="n">
        <f aca="false">SUM(D25:D31)</f>
        <v>7118.89242702</v>
      </c>
      <c r="E34" s="151" t="n">
        <f aca="false">SUM(E25:E31)</f>
        <v>55425.9217705864</v>
      </c>
      <c r="F34" s="149" t="n">
        <f aca="false">SUM(F25:F31)</f>
        <v>534664.913699938</v>
      </c>
      <c r="G34" s="150" t="n">
        <f aca="false">SUM(G25:G31)</f>
        <v>318107.359733884</v>
      </c>
      <c r="H34" s="152" t="n">
        <f aca="false">SUM(H25:H31)</f>
        <v>852772.273433822</v>
      </c>
      <c r="I34" s="149" t="n">
        <f aca="false">SUM(I25:I31)</f>
        <v>240515.934989328</v>
      </c>
      <c r="J34" s="150" t="n">
        <f aca="false">SUM(J25:J31)</f>
        <v>81555.12823739</v>
      </c>
      <c r="K34" s="153" t="n">
        <f aca="false">SUM(K25:K31)</f>
        <v>322071.063226718</v>
      </c>
      <c r="L34" s="154" t="n">
        <f aca="false">SUM(L25:L31)</f>
        <v>775180.848689266</v>
      </c>
      <c r="M34" s="150" t="n">
        <f aca="false">SUM(M25:M31)</f>
        <v>399662.487971274</v>
      </c>
      <c r="N34" s="151" t="n">
        <f aca="false">SUM(N25:N31)</f>
        <v>1174843.33666054</v>
      </c>
      <c r="O34" s="155" t="n">
        <f aca="false">SUM(O25:O31)</f>
        <v>1230269.25843113</v>
      </c>
    </row>
    <row r="35" customFormat="false" ht="17.35" hidden="false" customHeight="true" outlineLevel="0" collapsed="false">
      <c r="A35" s="156" t="s">
        <v>68</v>
      </c>
      <c r="B35" s="140"/>
      <c r="C35" s="115"/>
      <c r="D35" s="116"/>
      <c r="E35" s="141"/>
      <c r="F35" s="115"/>
      <c r="G35" s="116"/>
      <c r="H35" s="117"/>
      <c r="I35" s="115"/>
      <c r="J35" s="116"/>
      <c r="K35" s="118"/>
      <c r="L35" s="119"/>
      <c r="M35" s="120"/>
      <c r="N35" s="121"/>
      <c r="O35" s="157"/>
    </row>
    <row r="36" customFormat="false" ht="17.35" hidden="false" customHeight="true" outlineLevel="0" collapsed="false">
      <c r="A36" s="142" t="s">
        <v>69</v>
      </c>
      <c r="B36" s="158"/>
      <c r="C36" s="159" t="n">
        <f aca="false">(C31/C18-1)*100</f>
        <v>-14.5966194084128</v>
      </c>
      <c r="D36" s="160" t="n">
        <f aca="false">(D31/D18-1)*100</f>
        <v>38.3475522680694</v>
      </c>
      <c r="E36" s="161" t="n">
        <f aca="false">(E31/E18-1)*100</f>
        <v>-11.4346095337636</v>
      </c>
      <c r="F36" s="159" t="n">
        <f aca="false">(F31/F18-1)*100</f>
        <v>-2.34250427367216</v>
      </c>
      <c r="G36" s="160" t="n">
        <f aca="false">(G31/G18-1)*100</f>
        <v>4.77922411896987</v>
      </c>
      <c r="H36" s="162" t="n">
        <f aca="false">(H31/H18-1)*100</f>
        <v>0.425171807734404</v>
      </c>
      <c r="I36" s="159" t="n">
        <f aca="false">(I31/I18-1)*100</f>
        <v>51.3232133011863</v>
      </c>
      <c r="J36" s="160" t="n">
        <f aca="false">(J31/J18-1)*100</f>
        <v>120.523118821162</v>
      </c>
      <c r="K36" s="163" t="n">
        <f aca="false">(K31/K18-1)*100</f>
        <v>67.3243972679606</v>
      </c>
      <c r="L36" s="164" t="n">
        <f aca="false">(L31/L18-1)*100</f>
        <v>9.09292022093915</v>
      </c>
      <c r="M36" s="160" t="n">
        <f aca="false">(M31/M18-1)*100</f>
        <v>17.9252863999857</v>
      </c>
      <c r="N36" s="161" t="n">
        <f aca="false">(N31/N18-1)*100</f>
        <v>12.2790700487514</v>
      </c>
      <c r="O36" s="165" t="n">
        <f aca="false">(O31/O18-1)*100</f>
        <v>10.8581143801019</v>
      </c>
    </row>
    <row r="37" customFormat="false" ht="7.6" hidden="false" customHeight="true" outlineLevel="0" collapsed="false">
      <c r="A37" s="166"/>
      <c r="B37" s="167"/>
      <c r="C37" s="168"/>
      <c r="D37" s="169"/>
      <c r="E37" s="170"/>
      <c r="F37" s="171"/>
      <c r="G37" s="172"/>
      <c r="H37" s="173"/>
      <c r="I37" s="171"/>
      <c r="J37" s="172"/>
      <c r="K37" s="174"/>
      <c r="L37" s="175"/>
      <c r="M37" s="172"/>
      <c r="N37" s="176"/>
      <c r="O37" s="177"/>
    </row>
    <row r="38" customFormat="false" ht="17.35" hidden="false" customHeight="true" outlineLevel="0" collapsed="false">
      <c r="A38" s="178" t="s">
        <v>70</v>
      </c>
      <c r="B38" s="179"/>
      <c r="C38" s="180"/>
      <c r="D38" s="181"/>
      <c r="E38" s="182"/>
      <c r="F38" s="159"/>
      <c r="G38" s="183"/>
      <c r="H38" s="184"/>
      <c r="I38" s="159"/>
      <c r="J38" s="183"/>
      <c r="K38" s="185"/>
      <c r="L38" s="164"/>
      <c r="M38" s="183"/>
      <c r="N38" s="186"/>
      <c r="O38" s="187"/>
    </row>
    <row r="39" customFormat="false" ht="17.35" hidden="false" customHeight="true" outlineLevel="0" collapsed="false">
      <c r="A39" s="188" t="s">
        <v>71</v>
      </c>
      <c r="B39" s="189"/>
      <c r="C39" s="190" t="n">
        <f aca="false">(C34/C33-1)*100</f>
        <v>-5.95571302220839</v>
      </c>
      <c r="D39" s="191" t="n">
        <f aca="false">(D34/D33-1)*100</f>
        <v>29.3610627716325</v>
      </c>
      <c r="E39" s="192" t="n">
        <f aca="false">(E34/E33-1)*100</f>
        <v>-2.53818997532602</v>
      </c>
      <c r="F39" s="190" t="n">
        <f aca="false">(F34/F33-1)*100</f>
        <v>-1.81831994305115</v>
      </c>
      <c r="G39" s="193" t="n">
        <f aca="false">(G34/G33-1)*100</f>
        <v>0.631769464755561</v>
      </c>
      <c r="H39" s="194" t="n">
        <f aca="false">(H34/H33-1)*100</f>
        <v>-0.918448922978077</v>
      </c>
      <c r="I39" s="195" t="n">
        <f aca="false">(I34/I33-1)*100</f>
        <v>90.9867745539559</v>
      </c>
      <c r="J39" s="191" t="n">
        <f aca="false">(J34/J33-1)*100</f>
        <v>109.089288714604</v>
      </c>
      <c r="K39" s="196" t="n">
        <f aca="false">(K34/K33-1)*100</f>
        <v>95.2676942049114</v>
      </c>
      <c r="L39" s="197" t="n">
        <f aca="false">(L34/L33-1)*100</f>
        <v>15.6123260404063</v>
      </c>
      <c r="M39" s="191" t="n">
        <f aca="false">(M34/M33-1)*100</f>
        <v>12.5444609348887</v>
      </c>
      <c r="N39" s="192" t="n">
        <f aca="false">(N34/N33-1)*100</f>
        <v>14.5500900817789</v>
      </c>
      <c r="O39" s="198" t="n">
        <f aca="false">(O34/O33-1)*100</f>
        <v>13.6523409000232</v>
      </c>
    </row>
    <row r="40" customFormat="false" ht="8.1" hidden="false" customHeight="true" outlineLevel="0" collapsed="false">
      <c r="A40" s="199"/>
      <c r="B40" s="200"/>
      <c r="C40" s="201"/>
      <c r="D40" s="201"/>
      <c r="E40" s="201"/>
      <c r="F40" s="201"/>
      <c r="G40" s="201"/>
      <c r="H40" s="202"/>
      <c r="I40" s="202"/>
      <c r="J40" s="202"/>
      <c r="K40" s="202"/>
      <c r="L40" s="202"/>
      <c r="M40" s="202"/>
      <c r="N40" s="202"/>
    </row>
    <row r="41" customFormat="false" ht="13.65" hidden="false" customHeight="true" outlineLevel="0" collapsed="false">
      <c r="A41" s="199" t="s">
        <v>72</v>
      </c>
      <c r="B41" s="203"/>
      <c r="C41" s="203"/>
      <c r="D41" s="203"/>
      <c r="E41" s="203"/>
      <c r="F41" s="203"/>
      <c r="G41" s="203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5" t="s">
        <v>76</v>
      </c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6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65522" customFormat="false" ht="14.8" hidden="false" customHeight="false" outlineLevel="0" collapsed="false">
      <c r="C65522" s="207" t="e">
        <f aca="false">((C65518/C65505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9"/>
  </mergeCells>
  <conditionalFormatting sqref="P36:IV36 P39:IV39">
    <cfRule type="cellIs" priority="2" operator="lessThan" aboveAverage="0" equalAverage="0" bottom="0" percent="0" rank="0" text="" dxfId="3">
      <formula>0</formula>
    </cfRule>
  </conditionalFormatting>
  <conditionalFormatting sqref="C35:O39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6:B36 A39:B39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N1" activeCellId="0" sqref="N1:Q1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37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4" min="4" style="205" width="11.24"/>
    <col collapsed="false" customWidth="true" hidden="false" outlineLevel="0" max="5" min="5" style="205" width="10.12"/>
    <col collapsed="false" customWidth="true" hidden="false" outlineLevel="0" max="6" min="6" style="205" width="11.74"/>
    <col collapsed="false" customWidth="true" hidden="false" outlineLevel="0" max="7" min="7" style="205" width="10.37"/>
    <col collapsed="false" customWidth="true" hidden="false" outlineLevel="0" max="8" min="8" style="205" width="11.74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2" min="11" style="205" width="11.24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6.15" hidden="false" customHeight="false" outlineLevel="0" collapsed="false">
      <c r="N1" s="213" t="s">
        <v>30</v>
      </c>
      <c r="O1" s="213"/>
      <c r="P1" s="213"/>
      <c r="Q1" s="213"/>
    </row>
    <row r="2" customFormat="false" ht="7.6" hidden="false" customHeight="true" outlineLevel="0" collapsed="false"/>
    <row r="3" customFormat="false" ht="24.05" hidden="false" customHeight="true" outlineLevel="0" collapsed="false">
      <c r="A3" s="214" t="s">
        <v>7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</row>
    <row r="4" customFormat="false" ht="18.35" hidden="false" customHeight="true" outlineLevel="0" collapsed="false">
      <c r="A4" s="215" t="s">
        <v>5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</row>
    <row r="5" customFormat="false" ht="15.5" hidden="false" customHeight="true" outlineLevel="0" collapsed="false">
      <c r="A5" s="216" t="s">
        <v>78</v>
      </c>
      <c r="B5" s="217" t="s">
        <v>79</v>
      </c>
      <c r="C5" s="217"/>
      <c r="D5" s="217"/>
      <c r="E5" s="217"/>
      <c r="F5" s="217"/>
      <c r="G5" s="217"/>
      <c r="H5" s="217"/>
      <c r="I5" s="217"/>
      <c r="J5" s="218" t="s">
        <v>80</v>
      </c>
      <c r="K5" s="218"/>
      <c r="L5" s="218"/>
      <c r="M5" s="218"/>
      <c r="N5" s="218"/>
      <c r="O5" s="218"/>
      <c r="P5" s="218"/>
      <c r="Q5" s="218"/>
    </row>
    <row r="6" s="223" customFormat="true" ht="18.85" hidden="false" customHeight="true" outlineLevel="0" collapsed="false">
      <c r="A6" s="216"/>
      <c r="B6" s="219" t="s">
        <v>31</v>
      </c>
      <c r="C6" s="219"/>
      <c r="D6" s="219"/>
      <c r="E6" s="220" t="s">
        <v>81</v>
      </c>
      <c r="F6" s="219" t="s">
        <v>82</v>
      </c>
      <c r="G6" s="219"/>
      <c r="H6" s="219"/>
      <c r="I6" s="221" t="s">
        <v>83</v>
      </c>
      <c r="J6" s="219" t="s">
        <v>84</v>
      </c>
      <c r="K6" s="219"/>
      <c r="L6" s="219"/>
      <c r="M6" s="220" t="s">
        <v>81</v>
      </c>
      <c r="N6" s="219" t="s">
        <v>85</v>
      </c>
      <c r="O6" s="219"/>
      <c r="P6" s="219"/>
      <c r="Q6" s="222" t="s">
        <v>83</v>
      </c>
    </row>
    <row r="7" s="228" customFormat="true" ht="26.25" hidden="false" customHeight="false" outlineLevel="0" collapsed="false">
      <c r="A7" s="216"/>
      <c r="B7" s="224" t="s">
        <v>47</v>
      </c>
      <c r="C7" s="225" t="s">
        <v>48</v>
      </c>
      <c r="D7" s="225" t="s">
        <v>49</v>
      </c>
      <c r="E7" s="220"/>
      <c r="F7" s="224" t="s">
        <v>47</v>
      </c>
      <c r="G7" s="226" t="s">
        <v>48</v>
      </c>
      <c r="H7" s="225" t="s">
        <v>49</v>
      </c>
      <c r="I7" s="221"/>
      <c r="J7" s="224" t="s">
        <v>47</v>
      </c>
      <c r="K7" s="225" t="s">
        <v>48</v>
      </c>
      <c r="L7" s="226" t="s">
        <v>49</v>
      </c>
      <c r="M7" s="220"/>
      <c r="N7" s="227" t="s">
        <v>47</v>
      </c>
      <c r="O7" s="226" t="s">
        <v>48</v>
      </c>
      <c r="P7" s="225" t="s">
        <v>49</v>
      </c>
      <c r="Q7" s="222"/>
    </row>
    <row r="8" s="237" customFormat="true" ht="17.35" hidden="false" customHeight="true" outlineLevel="0" collapsed="false">
      <c r="A8" s="229" t="s">
        <v>45</v>
      </c>
      <c r="B8" s="230" t="n">
        <f aca="false">SUM(B9:B20)</f>
        <v>1088298.45959</v>
      </c>
      <c r="C8" s="231" t="n">
        <f aca="false">SUM(C9:C20)</f>
        <v>49693.07009</v>
      </c>
      <c r="D8" s="231" t="n">
        <f aca="false">C8+B8</f>
        <v>1137991.52968</v>
      </c>
      <c r="E8" s="232" t="n">
        <f aca="false">(D8/$D$8)</f>
        <v>1</v>
      </c>
      <c r="F8" s="230" t="n">
        <f aca="false">SUM(F9:F20)</f>
        <v>1059418.44605</v>
      </c>
      <c r="G8" s="231" t="n">
        <f aca="false">SUM(G9:G20)</f>
        <v>44735.25855</v>
      </c>
      <c r="H8" s="231" t="n">
        <f aca="false">G8+F8</f>
        <v>1104153.7046</v>
      </c>
      <c r="I8" s="233" t="n">
        <f aca="false">(D8/H8-1)*100</f>
        <v>3.06459371906545</v>
      </c>
      <c r="J8" s="234" t="n">
        <f aca="false">SUM(J9:J20)</f>
        <v>6964498.66945</v>
      </c>
      <c r="K8" s="235" t="n">
        <f aca="false">SUM(K9:K20)</f>
        <v>313483.25244</v>
      </c>
      <c r="L8" s="231" t="n">
        <f aca="false">K8+J8</f>
        <v>7277981.92189</v>
      </c>
      <c r="M8" s="232" t="n">
        <f aca="false">(L8/$L$8)</f>
        <v>1</v>
      </c>
      <c r="N8" s="230" t="n">
        <f aca="false">SUM(N9:N20)</f>
        <v>6736163.81427</v>
      </c>
      <c r="O8" s="231" t="n">
        <f aca="false">SUM(O9:O20)</f>
        <v>294989.17763</v>
      </c>
      <c r="P8" s="231" t="n">
        <f aca="false">O8+N8</f>
        <v>7031152.9919</v>
      </c>
      <c r="Q8" s="236" t="n">
        <f aca="false">(L8/P8-1)*100</f>
        <v>3.51050432659272</v>
      </c>
    </row>
    <row r="9" s="244" customFormat="true" ht="18" hidden="false" customHeight="true" outlineLevel="0" collapsed="false">
      <c r="A9" s="238" t="s">
        <v>86</v>
      </c>
      <c r="B9" s="239" t="n">
        <v>595482.05287</v>
      </c>
      <c r="C9" s="240" t="n">
        <v>36391.68929</v>
      </c>
      <c r="D9" s="240" t="n">
        <f aca="false">C9+B9</f>
        <v>631873.74216</v>
      </c>
      <c r="E9" s="241" t="n">
        <f aca="false">(D9/$D$8)</f>
        <v>0.555253466902061</v>
      </c>
      <c r="F9" s="239" t="n">
        <v>593065.15191</v>
      </c>
      <c r="G9" s="240" t="n">
        <v>32584.29135</v>
      </c>
      <c r="H9" s="240" t="n">
        <f aca="false">G9+F9</f>
        <v>625649.44326</v>
      </c>
      <c r="I9" s="242" t="n">
        <f aca="false">(D9/H9-1)*100</f>
        <v>0.994854061975636</v>
      </c>
      <c r="J9" s="239" t="n">
        <v>3955552.78099</v>
      </c>
      <c r="K9" s="240" t="n">
        <v>224935.15207</v>
      </c>
      <c r="L9" s="240" t="n">
        <f aca="false">K9+J9</f>
        <v>4180487.93306</v>
      </c>
      <c r="M9" s="241" t="n">
        <f aca="false">(L9/$L$8)</f>
        <v>0.574402077104141</v>
      </c>
      <c r="N9" s="239" t="n">
        <v>3890380.14741</v>
      </c>
      <c r="O9" s="240" t="n">
        <v>226299.9164</v>
      </c>
      <c r="P9" s="240" t="n">
        <f aca="false">O9+N9</f>
        <v>4116680.06381</v>
      </c>
      <c r="Q9" s="243" t="n">
        <f aca="false">(L9/P9-1)*100</f>
        <v>1.54998368250534</v>
      </c>
    </row>
    <row r="10" s="244" customFormat="true" ht="18" hidden="false" customHeight="true" outlineLevel="0" collapsed="false">
      <c r="A10" s="245" t="s">
        <v>87</v>
      </c>
      <c r="B10" s="246" t="n">
        <v>262553.37677</v>
      </c>
      <c r="C10" s="247" t="n">
        <v>3055.86645</v>
      </c>
      <c r="D10" s="247" t="n">
        <f aca="false">C10+B10</f>
        <v>265609.24322</v>
      </c>
      <c r="E10" s="248" t="n">
        <f aca="false">(D10/$D$8)</f>
        <v>0.233401775226472</v>
      </c>
      <c r="F10" s="246" t="n">
        <v>250490.21684</v>
      </c>
      <c r="G10" s="247" t="n">
        <v>5769.77164</v>
      </c>
      <c r="H10" s="247" t="n">
        <f aca="false">G10+F10</f>
        <v>256259.98848</v>
      </c>
      <c r="I10" s="249" t="n">
        <f aca="false">(D10/H10-1)*100</f>
        <v>3.64834744411522</v>
      </c>
      <c r="J10" s="246" t="n">
        <v>1432968.95225</v>
      </c>
      <c r="K10" s="247" t="n">
        <v>25385.11721</v>
      </c>
      <c r="L10" s="247" t="n">
        <f aca="false">K10+J10</f>
        <v>1458354.06946</v>
      </c>
      <c r="M10" s="248" t="n">
        <f aca="false">(L10/$L$8)</f>
        <v>0.200378907932391</v>
      </c>
      <c r="N10" s="246" t="n">
        <v>1401518.89075</v>
      </c>
      <c r="O10" s="247" t="n">
        <v>30027.78259</v>
      </c>
      <c r="P10" s="247" t="n">
        <f aca="false">O10+N10</f>
        <v>1431546.67334</v>
      </c>
      <c r="Q10" s="250" t="n">
        <f aca="false">(L10/P10-1)*100</f>
        <v>1.87261768122819</v>
      </c>
    </row>
    <row r="11" s="244" customFormat="true" ht="18" hidden="false" customHeight="true" outlineLevel="0" collapsed="false">
      <c r="A11" s="245" t="s">
        <v>88</v>
      </c>
      <c r="B11" s="246" t="n">
        <v>143989.94657</v>
      </c>
      <c r="C11" s="247" t="n">
        <v>0</v>
      </c>
      <c r="D11" s="247" t="n">
        <f aca="false">C11+B11</f>
        <v>143989.94657</v>
      </c>
      <c r="E11" s="248" t="n">
        <f aca="false">(D11/$D$8)</f>
        <v>0.126529893074415</v>
      </c>
      <c r="F11" s="246" t="n">
        <v>143065.42932</v>
      </c>
      <c r="G11" s="247"/>
      <c r="H11" s="247" t="n">
        <f aca="false">G11+F11</f>
        <v>143065.42932</v>
      </c>
      <c r="I11" s="249" t="n">
        <f aca="false">(D11/H11-1)*100</f>
        <v>0.646219883024335</v>
      </c>
      <c r="J11" s="246" t="n">
        <v>1074742.72415</v>
      </c>
      <c r="K11" s="247" t="n">
        <v>1490.19606</v>
      </c>
      <c r="L11" s="247" t="n">
        <f aca="false">K11+J11</f>
        <v>1076232.92021</v>
      </c>
      <c r="M11" s="248" t="n">
        <f aca="false">(L11/$L$8)</f>
        <v>0.14787518459932</v>
      </c>
      <c r="N11" s="246" t="n">
        <v>937584.85328</v>
      </c>
      <c r="O11" s="247"/>
      <c r="P11" s="247" t="n">
        <f aca="false">O11+N11</f>
        <v>937584.85328</v>
      </c>
      <c r="Q11" s="250" t="n">
        <f aca="false">(L11/P11-1)*100</f>
        <v>14.7877886940003</v>
      </c>
    </row>
    <row r="12" s="244" customFormat="true" ht="18" hidden="false" customHeight="true" outlineLevel="0" collapsed="false">
      <c r="A12" s="245" t="s">
        <v>89</v>
      </c>
      <c r="B12" s="246" t="n">
        <v>31444.56867</v>
      </c>
      <c r="C12" s="247" t="n">
        <v>0</v>
      </c>
      <c r="D12" s="247" t="n">
        <f aca="false">C12+B12</f>
        <v>31444.56867</v>
      </c>
      <c r="E12" s="248" t="n">
        <f aca="false">(D12/$D$8)</f>
        <v>0.0276316368355063</v>
      </c>
      <c r="F12" s="246" t="n">
        <v>32865.90534</v>
      </c>
      <c r="G12" s="247"/>
      <c r="H12" s="247" t="n">
        <f aca="false">G12+F12</f>
        <v>32865.90534</v>
      </c>
      <c r="I12" s="249" t="n">
        <f aca="false">(D12/H12-1)*100</f>
        <v>-4.32465393938241</v>
      </c>
      <c r="J12" s="246" t="n">
        <v>196724.82453</v>
      </c>
      <c r="K12" s="247"/>
      <c r="L12" s="247" t="n">
        <f aca="false">K12+J12</f>
        <v>196724.82453</v>
      </c>
      <c r="M12" s="248" t="n">
        <f aca="false">(L12/$L$8)</f>
        <v>0.027030133715819</v>
      </c>
      <c r="N12" s="246" t="n">
        <v>210076.98943</v>
      </c>
      <c r="O12" s="247"/>
      <c r="P12" s="247" t="n">
        <f aca="false">O12+N12</f>
        <v>210076.98943</v>
      </c>
      <c r="Q12" s="250" t="n">
        <f aca="false">(L12/P12-1)*100</f>
        <v>-6.35584360582659</v>
      </c>
    </row>
    <row r="13" s="244" customFormat="true" ht="18" hidden="false" customHeight="true" outlineLevel="0" collapsed="false">
      <c r="A13" s="245" t="s">
        <v>90</v>
      </c>
      <c r="B13" s="246" t="n">
        <v>30564.34916</v>
      </c>
      <c r="C13" s="247" t="n">
        <v>0</v>
      </c>
      <c r="D13" s="247" t="n">
        <f aca="false">C13+B13</f>
        <v>30564.34916</v>
      </c>
      <c r="E13" s="248" t="n">
        <f aca="false">(D13/$D$8)</f>
        <v>0.0268581517198064</v>
      </c>
      <c r="F13" s="246" t="n">
        <v>13931.61207</v>
      </c>
      <c r="G13" s="247"/>
      <c r="H13" s="247" t="n">
        <f aca="false">G13+F13</f>
        <v>13931.61207</v>
      </c>
      <c r="I13" s="249" t="n">
        <f aca="false">(D13/H13-1)*100</f>
        <v>119.38845990276</v>
      </c>
      <c r="J13" s="246" t="n">
        <v>142695.75263</v>
      </c>
      <c r="K13" s="247" t="n">
        <v>197.56968</v>
      </c>
      <c r="L13" s="247" t="n">
        <f aca="false">K13+J13</f>
        <v>142893.32231</v>
      </c>
      <c r="M13" s="248" t="n">
        <f aca="false">(L13/$L$8)</f>
        <v>0.0196336462282517</v>
      </c>
      <c r="N13" s="246" t="n">
        <v>123094.73409</v>
      </c>
      <c r="O13" s="247"/>
      <c r="P13" s="247" t="n">
        <f aca="false">O13+N13</f>
        <v>123094.73409</v>
      </c>
      <c r="Q13" s="250" t="n">
        <f aca="false">(L13/P13-1)*100</f>
        <v>16.0840253373669</v>
      </c>
    </row>
    <row r="14" s="244" customFormat="true" ht="18" hidden="false" customHeight="true" outlineLevel="0" collapsed="false">
      <c r="A14" s="245" t="s">
        <v>91</v>
      </c>
      <c r="B14" s="246" t="n">
        <v>17976.81613</v>
      </c>
      <c r="C14" s="247" t="n">
        <v>209.0648</v>
      </c>
      <c r="D14" s="247" t="n">
        <f aca="false">C14+B14</f>
        <v>18185.88093</v>
      </c>
      <c r="E14" s="248" t="n">
        <f aca="false">(D14/$D$8)</f>
        <v>0.0159806821542106</v>
      </c>
      <c r="F14" s="246" t="n">
        <v>18471.32879</v>
      </c>
      <c r="G14" s="247"/>
      <c r="H14" s="247" t="n">
        <f aca="false">G14+F14</f>
        <v>18471.32879</v>
      </c>
      <c r="I14" s="249" t="n">
        <f aca="false">(D14/H14-1)*100</f>
        <v>-1.5453563912226</v>
      </c>
      <c r="J14" s="246" t="n">
        <v>118264.78896</v>
      </c>
      <c r="K14" s="247" t="n">
        <v>396.56125</v>
      </c>
      <c r="L14" s="247" t="n">
        <f aca="false">K14+J14</f>
        <v>118661.35021</v>
      </c>
      <c r="M14" s="248" t="n">
        <f aca="false">(L14/$L$8)</f>
        <v>0.016304155668909</v>
      </c>
      <c r="N14" s="246" t="n">
        <v>121217.19351</v>
      </c>
      <c r="O14" s="247" t="n">
        <v>18.48007</v>
      </c>
      <c r="P14" s="247" t="n">
        <f aca="false">O14+N14</f>
        <v>121235.67358</v>
      </c>
      <c r="Q14" s="250" t="n">
        <f aca="false">(L14/P14-1)*100</f>
        <v>-2.12340418787806</v>
      </c>
    </row>
    <row r="15" s="244" customFormat="true" ht="18" hidden="false" customHeight="true" outlineLevel="0" collapsed="false">
      <c r="A15" s="245" t="s">
        <v>92</v>
      </c>
      <c r="B15" s="246" t="n">
        <v>4231.69092</v>
      </c>
      <c r="C15" s="247" t="n">
        <v>170.11589</v>
      </c>
      <c r="D15" s="247" t="n">
        <f aca="false">C15+B15</f>
        <v>4401.80681</v>
      </c>
      <c r="E15" s="248" t="n">
        <f aca="false">(D15/$D$8)</f>
        <v>0.00386804883445642</v>
      </c>
      <c r="F15" s="246" t="n">
        <v>5620.2615</v>
      </c>
      <c r="G15" s="247" t="n">
        <v>11.23662</v>
      </c>
      <c r="H15" s="247" t="n">
        <f aca="false">G15+F15</f>
        <v>5631.49812</v>
      </c>
      <c r="I15" s="249" t="n">
        <f aca="false">(D15/H15-1)*100</f>
        <v>-21.8359534851448</v>
      </c>
      <c r="J15" s="246" t="n">
        <v>30099.56677</v>
      </c>
      <c r="K15" s="247" t="n">
        <v>570.30729</v>
      </c>
      <c r="L15" s="247" t="n">
        <f aca="false">K15+J15</f>
        <v>30669.87406</v>
      </c>
      <c r="M15" s="248" t="n">
        <f aca="false">(L15/$L$8)</f>
        <v>0.00421406296266746</v>
      </c>
      <c r="N15" s="246" t="n">
        <v>38976.85612</v>
      </c>
      <c r="O15" s="247" t="n">
        <v>263.46508</v>
      </c>
      <c r="P15" s="247" t="n">
        <f aca="false">O15+N15</f>
        <v>39240.3212</v>
      </c>
      <c r="Q15" s="250" t="n">
        <f aca="false">(L15/P15-1)*100</f>
        <v>-21.8409199463944</v>
      </c>
    </row>
    <row r="16" s="244" customFormat="true" ht="18" hidden="false" customHeight="true" outlineLevel="0" collapsed="false">
      <c r="A16" s="245" t="s">
        <v>93</v>
      </c>
      <c r="B16" s="246" t="n">
        <v>0</v>
      </c>
      <c r="C16" s="247" t="n">
        <v>4203.10793</v>
      </c>
      <c r="D16" s="247" t="n">
        <f aca="false">C16+B16</f>
        <v>4203.10793</v>
      </c>
      <c r="E16" s="248" t="n">
        <f aca="false">(D16/$D$8)</f>
        <v>0.00369344394960646</v>
      </c>
      <c r="F16" s="246"/>
      <c r="G16" s="247" t="n">
        <v>1219.23093</v>
      </c>
      <c r="H16" s="247" t="n">
        <f aca="false">G16+F16</f>
        <v>1219.23093</v>
      </c>
      <c r="I16" s="249" t="n">
        <f aca="false">(D16/H16-1)*100</f>
        <v>244.734358896226</v>
      </c>
      <c r="J16" s="246"/>
      <c r="K16" s="247" t="n">
        <v>26210.76413</v>
      </c>
      <c r="L16" s="247" t="n">
        <f aca="false">K16+J16</f>
        <v>26210.76413</v>
      </c>
      <c r="M16" s="248" t="n">
        <f aca="false">(L16/$L$8)</f>
        <v>0.0036013780208997</v>
      </c>
      <c r="N16" s="246"/>
      <c r="O16" s="247" t="n">
        <v>7534.1669</v>
      </c>
      <c r="P16" s="247" t="n">
        <f aca="false">O16+N16</f>
        <v>7534.1669</v>
      </c>
      <c r="Q16" s="250" t="n">
        <f aca="false">(L16/P16-1)*100</f>
        <v>247.89200289683</v>
      </c>
    </row>
    <row r="17" s="244" customFormat="true" ht="18" hidden="false" customHeight="true" outlineLevel="0" collapsed="false">
      <c r="A17" s="245" t="s">
        <v>94</v>
      </c>
      <c r="B17" s="246" t="n">
        <v>0</v>
      </c>
      <c r="C17" s="247" t="n">
        <v>1728.59856</v>
      </c>
      <c r="D17" s="247" t="n">
        <f aca="false">C17+B17</f>
        <v>1728.59856</v>
      </c>
      <c r="E17" s="248" t="n">
        <f aca="false">(D17/$D$8)</f>
        <v>0.00151899070855657</v>
      </c>
      <c r="F17" s="246"/>
      <c r="G17" s="247" t="n">
        <v>963.8297</v>
      </c>
      <c r="H17" s="247" t="n">
        <f aca="false">G17+F17</f>
        <v>963.8297</v>
      </c>
      <c r="I17" s="249" t="n">
        <f aca="false">(D17/H17-1)*100</f>
        <v>79.346886695855</v>
      </c>
      <c r="J17" s="246"/>
      <c r="K17" s="247" t="n">
        <v>11287.56979</v>
      </c>
      <c r="L17" s="247" t="n">
        <f aca="false">K17+J17</f>
        <v>11287.56979</v>
      </c>
      <c r="M17" s="248" t="n">
        <f aca="false">(L17/$L$8)</f>
        <v>0.0015509202841038</v>
      </c>
      <c r="N17" s="246"/>
      <c r="O17" s="247" t="n">
        <v>5190.7339</v>
      </c>
      <c r="P17" s="247" t="n">
        <f aca="false">O17+N17</f>
        <v>5190.7339</v>
      </c>
      <c r="Q17" s="250" t="n">
        <f aca="false">(L17/P17-1)*100</f>
        <v>117.456144110951</v>
      </c>
    </row>
    <row r="18" s="244" customFormat="true" ht="18" hidden="false" customHeight="true" outlineLevel="0" collapsed="false">
      <c r="A18" s="245" t="s">
        <v>95</v>
      </c>
      <c r="B18" s="246" t="n">
        <v>0</v>
      </c>
      <c r="C18" s="247" t="n">
        <v>517.86639</v>
      </c>
      <c r="D18" s="247" t="n">
        <f aca="false">C18+B18</f>
        <v>517.86639</v>
      </c>
      <c r="E18" s="248" t="n">
        <f aca="false">(D18/$D$8)</f>
        <v>0.000455070513701998</v>
      </c>
      <c r="F18" s="246"/>
      <c r="G18" s="247" t="n">
        <v>763.34375</v>
      </c>
      <c r="H18" s="247" t="n">
        <f aca="false">G18+F18</f>
        <v>763.34375</v>
      </c>
      <c r="I18" s="249" t="n">
        <f aca="false">(D18/H18-1)*100</f>
        <v>-32.1581672739182</v>
      </c>
      <c r="J18" s="246"/>
      <c r="K18" s="247" t="n">
        <v>2599.70278</v>
      </c>
      <c r="L18" s="247" t="n">
        <f aca="false">K18+J18</f>
        <v>2599.70278</v>
      </c>
      <c r="M18" s="248" t="n">
        <f aca="false">(L18/$L$8)</f>
        <v>0.000357201049398167</v>
      </c>
      <c r="N18" s="246"/>
      <c r="O18" s="247" t="n">
        <v>4482.0569</v>
      </c>
      <c r="P18" s="247" t="n">
        <f aca="false">O18+N18</f>
        <v>4482.0569</v>
      </c>
      <c r="Q18" s="250" t="n">
        <f aca="false">(L18/P18-1)*100</f>
        <v>-41.9975507227496</v>
      </c>
    </row>
    <row r="19" s="244" customFormat="true" ht="18" hidden="false" customHeight="true" outlineLevel="0" collapsed="false">
      <c r="A19" s="245" t="s">
        <v>96</v>
      </c>
      <c r="B19" s="246" t="n">
        <v>0</v>
      </c>
      <c r="C19" s="247" t="n">
        <v>395.13911</v>
      </c>
      <c r="D19" s="247" t="n">
        <f aca="false">C19+B19</f>
        <v>395.13911</v>
      </c>
      <c r="E19" s="248" t="n">
        <f aca="false">(D19/$D$8)</f>
        <v>0.000347225000972645</v>
      </c>
      <c r="F19" s="246"/>
      <c r="G19" s="247" t="n">
        <v>285.77605</v>
      </c>
      <c r="H19" s="247" t="n">
        <f aca="false">G19+F19</f>
        <v>285.77605</v>
      </c>
      <c r="I19" s="249" t="n">
        <f aca="false">(D19/H19-1)*100</f>
        <v>38.2687982425399</v>
      </c>
      <c r="J19" s="246"/>
      <c r="K19" s="247" t="n">
        <v>2037.56244</v>
      </c>
      <c r="L19" s="247" t="n">
        <f aca="false">K19+J19</f>
        <v>2037.56244</v>
      </c>
      <c r="M19" s="248" t="n">
        <f aca="false">(L19/$L$8)</f>
        <v>0.00027996255855921</v>
      </c>
      <c r="N19" s="246"/>
      <c r="O19" s="247" t="n">
        <v>1230.37905</v>
      </c>
      <c r="P19" s="247" t="n">
        <f aca="false">O19+N19</f>
        <v>1230.37905</v>
      </c>
      <c r="Q19" s="250" t="n">
        <f aca="false">(L19/P19-1)*100</f>
        <v>65.6044484827663</v>
      </c>
    </row>
    <row r="20" s="244" customFormat="true" ht="18" hidden="false" customHeight="true" outlineLevel="0" collapsed="false">
      <c r="A20" s="251" t="s">
        <v>97</v>
      </c>
      <c r="B20" s="252" t="n">
        <v>2055.6585</v>
      </c>
      <c r="C20" s="253" t="n">
        <v>3021.62167</v>
      </c>
      <c r="D20" s="253" t="n">
        <f aca="false">C20+B20</f>
        <v>5077.28017</v>
      </c>
      <c r="E20" s="254" t="n">
        <f aca="false">(D20/$D$8)</f>
        <v>0.00446161508023501</v>
      </c>
      <c r="F20" s="252" t="n">
        <v>1908.54028</v>
      </c>
      <c r="G20" s="253" t="n">
        <v>3137.77851</v>
      </c>
      <c r="H20" s="253" t="n">
        <f aca="false">G20+F20</f>
        <v>5046.31879</v>
      </c>
      <c r="I20" s="255" t="n">
        <f aca="false">(D20/H20-1)*100</f>
        <v>0.613543877991907</v>
      </c>
      <c r="J20" s="252" t="n">
        <v>13449.27917</v>
      </c>
      <c r="K20" s="253" t="n">
        <v>18372.74974</v>
      </c>
      <c r="L20" s="253" t="n">
        <f aca="false">K20+J20</f>
        <v>31822.02891</v>
      </c>
      <c r="M20" s="254" t="n">
        <f aca="false">(L20/$L$8)</f>
        <v>0.00437236987554047</v>
      </c>
      <c r="N20" s="252" t="n">
        <v>13314.14968</v>
      </c>
      <c r="O20" s="253" t="n">
        <v>19942.19674</v>
      </c>
      <c r="P20" s="253" t="n">
        <f aca="false">O20+N20</f>
        <v>33256.34642</v>
      </c>
      <c r="Q20" s="256" t="n">
        <f aca="false">(L20/P20-1)*100</f>
        <v>-4.31291366732165</v>
      </c>
    </row>
    <row r="21" s="258" customFormat="true" ht="4.75" hidden="false" customHeight="true" outlineLevel="0" collapsed="false">
      <c r="A21" s="257"/>
    </row>
    <row r="22" customFormat="false" ht="14.8" hidden="false" customHeight="false" outlineLevel="0" collapsed="false">
      <c r="A22" s="257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7">
      <formula>0</formula>
    </cfRule>
  </conditionalFormatting>
  <conditionalFormatting sqref="I8:I20 Q8:Q2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N9" activeCellId="0" sqref="N9:O23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9.74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59" t="s">
        <v>30</v>
      </c>
      <c r="O1" s="259"/>
      <c r="P1" s="259"/>
      <c r="Q1" s="259"/>
    </row>
    <row r="2" customFormat="false" ht="7.6" hidden="false" customHeight="true" outlineLevel="0" collapsed="false"/>
    <row r="3" customFormat="false" ht="24.05" hidden="false" customHeight="true" outlineLevel="0" collapsed="false">
      <c r="A3" s="260" t="s">
        <v>98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</row>
    <row r="4" customFormat="false" ht="18.35" hidden="false" customHeight="true" outlineLevel="0" collapsed="false">
      <c r="A4" s="261" t="s">
        <v>5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</row>
    <row r="5" customFormat="false" ht="14.8" hidden="false" customHeight="true" outlineLevel="0" collapsed="false">
      <c r="A5" s="216" t="s">
        <v>78</v>
      </c>
      <c r="B5" s="217" t="s">
        <v>79</v>
      </c>
      <c r="C5" s="217"/>
      <c r="D5" s="217"/>
      <c r="E5" s="217"/>
      <c r="F5" s="217"/>
      <c r="G5" s="217"/>
      <c r="H5" s="217"/>
      <c r="I5" s="217"/>
      <c r="J5" s="218" t="s">
        <v>80</v>
      </c>
      <c r="K5" s="218"/>
      <c r="L5" s="218"/>
      <c r="M5" s="218"/>
      <c r="N5" s="218"/>
      <c r="O5" s="218"/>
      <c r="P5" s="218"/>
      <c r="Q5" s="218"/>
    </row>
    <row r="6" s="223" customFormat="true" ht="23.05" hidden="false" customHeight="true" outlineLevel="0" collapsed="false">
      <c r="A6" s="216"/>
      <c r="B6" s="219" t="s">
        <v>31</v>
      </c>
      <c r="C6" s="219"/>
      <c r="D6" s="219"/>
      <c r="E6" s="220" t="s">
        <v>81</v>
      </c>
      <c r="F6" s="219" t="s">
        <v>82</v>
      </c>
      <c r="G6" s="219"/>
      <c r="H6" s="219"/>
      <c r="I6" s="221" t="s">
        <v>83</v>
      </c>
      <c r="J6" s="219" t="s">
        <v>84</v>
      </c>
      <c r="K6" s="219"/>
      <c r="L6" s="219"/>
      <c r="M6" s="220" t="s">
        <v>81</v>
      </c>
      <c r="N6" s="219" t="s">
        <v>85</v>
      </c>
      <c r="O6" s="219"/>
      <c r="P6" s="219"/>
      <c r="Q6" s="222" t="s">
        <v>83</v>
      </c>
    </row>
    <row r="7" s="228" customFormat="true" ht="27.1" hidden="false" customHeight="true" outlineLevel="0" collapsed="false">
      <c r="A7" s="216"/>
      <c r="B7" s="224" t="s">
        <v>47</v>
      </c>
      <c r="C7" s="225" t="s">
        <v>48</v>
      </c>
      <c r="D7" s="225" t="s">
        <v>49</v>
      </c>
      <c r="E7" s="220"/>
      <c r="F7" s="224" t="s">
        <v>47</v>
      </c>
      <c r="G7" s="226" t="s">
        <v>48</v>
      </c>
      <c r="H7" s="225" t="s">
        <v>49</v>
      </c>
      <c r="I7" s="221"/>
      <c r="J7" s="224" t="s">
        <v>47</v>
      </c>
      <c r="K7" s="225" t="s">
        <v>48</v>
      </c>
      <c r="L7" s="226" t="s">
        <v>49</v>
      </c>
      <c r="M7" s="220"/>
      <c r="N7" s="227" t="s">
        <v>47</v>
      </c>
      <c r="O7" s="226" t="s">
        <v>48</v>
      </c>
      <c r="P7" s="225" t="s">
        <v>49</v>
      </c>
      <c r="Q7" s="222"/>
    </row>
    <row r="8" s="237" customFormat="true" ht="17.35" hidden="false" customHeight="true" outlineLevel="0" collapsed="false">
      <c r="A8" s="262" t="s">
        <v>45</v>
      </c>
      <c r="B8" s="230" t="n">
        <f aca="false">SUM(B9:B29)</f>
        <v>7593.78781472</v>
      </c>
      <c r="C8" s="231" t="n">
        <f aca="false">SUM(C9:C29)</f>
        <v>781.34771324</v>
      </c>
      <c r="D8" s="231" t="n">
        <f aca="false">C8+B8</f>
        <v>8375.13552796</v>
      </c>
      <c r="E8" s="232" t="n">
        <f aca="false">(D8/$D$8)</f>
        <v>1</v>
      </c>
      <c r="F8" s="230" t="n">
        <f aca="false">SUM(F9:F29)</f>
        <v>8891.67122205</v>
      </c>
      <c r="G8" s="231" t="n">
        <f aca="false">SUM(G9:G29)</f>
        <v>564.77162077</v>
      </c>
      <c r="H8" s="231" t="n">
        <f aca="false">G8+F8</f>
        <v>9456.44284282</v>
      </c>
      <c r="I8" s="233" t="n">
        <f aca="false">(D8/H8-1)*100</f>
        <v>-11.4346095337636</v>
      </c>
      <c r="J8" s="234" t="n">
        <f aca="false">SUM(J9:J29)</f>
        <v>48307.0293435664</v>
      </c>
      <c r="K8" s="235" t="n">
        <f aca="false">SUM(K9:K29)</f>
        <v>7118.89242702</v>
      </c>
      <c r="L8" s="231" t="n">
        <f aca="false">K8+J8</f>
        <v>55425.9217705864</v>
      </c>
      <c r="M8" s="232" t="n">
        <f aca="false">(L8/$L$8)</f>
        <v>1</v>
      </c>
      <c r="N8" s="230" t="n">
        <f aca="false">SUM(N9:N29)</f>
        <v>51366.25615012</v>
      </c>
      <c r="O8" s="231" t="n">
        <f aca="false">SUM(O9:O29)</f>
        <v>5503.11838392</v>
      </c>
      <c r="P8" s="231" t="n">
        <f aca="false">O8+N8</f>
        <v>56869.37453404</v>
      </c>
      <c r="Q8" s="236" t="n">
        <f aca="false">(L8/P8-1)*100</f>
        <v>-2.53818997532599</v>
      </c>
    </row>
    <row r="9" s="244" customFormat="true" ht="17.35" hidden="false" customHeight="true" outlineLevel="0" collapsed="false">
      <c r="A9" s="238" t="s">
        <v>86</v>
      </c>
      <c r="B9" s="239" t="n">
        <v>2983.34756374</v>
      </c>
      <c r="C9" s="240" t="n">
        <v>326.72228221</v>
      </c>
      <c r="D9" s="240" t="n">
        <f aca="false">C9+B9</f>
        <v>3310.06984595</v>
      </c>
      <c r="E9" s="241" t="n">
        <f aca="false">(D9/$D$8)</f>
        <v>0.395225824692566</v>
      </c>
      <c r="F9" s="239" t="n">
        <v>3430.20291983</v>
      </c>
      <c r="G9" s="240" t="n">
        <v>274.66708221</v>
      </c>
      <c r="H9" s="240" t="n">
        <f aca="false">G9+F9</f>
        <v>3704.87000204</v>
      </c>
      <c r="I9" s="242" t="n">
        <f aca="false">(D9/H9-1)*100</f>
        <v>-10.6562485558903</v>
      </c>
      <c r="J9" s="239" t="n">
        <v>20123.9516646</v>
      </c>
      <c r="K9" s="240" t="n">
        <v>2061.01087565</v>
      </c>
      <c r="L9" s="240" t="n">
        <f aca="false">K9+J9</f>
        <v>22184.96254025</v>
      </c>
      <c r="M9" s="241" t="n">
        <f aca="false">(L9/$L$8)</f>
        <v>0.400263303370503</v>
      </c>
      <c r="N9" s="239" t="n">
        <v>20682.35413942</v>
      </c>
      <c r="O9" s="240" t="n">
        <v>2038.92570525</v>
      </c>
      <c r="P9" s="240" t="n">
        <f aca="false">O9+N9</f>
        <v>22721.27984467</v>
      </c>
      <c r="Q9" s="243" t="n">
        <f aca="false">(L9/P9-1)*100</f>
        <v>-2.36041855074375</v>
      </c>
    </row>
    <row r="10" s="244" customFormat="true" ht="17.35" hidden="false" customHeight="true" outlineLevel="0" collapsed="false">
      <c r="A10" s="245" t="s">
        <v>87</v>
      </c>
      <c r="B10" s="246" t="n">
        <v>1441.65777596</v>
      </c>
      <c r="C10" s="247" t="n">
        <v>18.61486774</v>
      </c>
      <c r="D10" s="247" t="n">
        <f aca="false">C10+B10</f>
        <v>1460.2726437</v>
      </c>
      <c r="E10" s="248" t="n">
        <f aca="false">(D10/$D$8)</f>
        <v>0.174358091140728</v>
      </c>
      <c r="F10" s="246" t="n">
        <v>1583.49673718</v>
      </c>
      <c r="G10" s="247" t="n">
        <v>60.65677365</v>
      </c>
      <c r="H10" s="247" t="n">
        <f aca="false">G10+F10</f>
        <v>1644.15351083</v>
      </c>
      <c r="I10" s="249" t="n">
        <f aca="false">(D10/H10-1)*100</f>
        <v>-11.1839232722968</v>
      </c>
      <c r="J10" s="246" t="n">
        <v>8908.36070604639</v>
      </c>
      <c r="K10" s="247" t="n">
        <v>169.66573846</v>
      </c>
      <c r="L10" s="247" t="n">
        <f aca="false">K10+J10</f>
        <v>9078.02644450639</v>
      </c>
      <c r="M10" s="248" t="n">
        <f aca="false">(L10/$L$8)</f>
        <v>0.16378665711833</v>
      </c>
      <c r="N10" s="246" t="n">
        <v>8260.60281505999</v>
      </c>
      <c r="O10" s="247" t="n">
        <v>303.25778423</v>
      </c>
      <c r="P10" s="247" t="n">
        <f aca="false">O10+N10</f>
        <v>8563.86059928999</v>
      </c>
      <c r="Q10" s="250" t="n">
        <f aca="false">(L10/P10-1)*100</f>
        <v>6.00390255370371</v>
      </c>
    </row>
    <row r="11" s="244" customFormat="true" ht="17.35" hidden="false" customHeight="true" outlineLevel="0" collapsed="false">
      <c r="A11" s="245" t="s">
        <v>99</v>
      </c>
      <c r="B11" s="246" t="n">
        <v>1306.56403334</v>
      </c>
      <c r="C11" s="247" t="n">
        <v>0</v>
      </c>
      <c r="D11" s="247" t="n">
        <f aca="false">C11+B11</f>
        <v>1306.56403334</v>
      </c>
      <c r="E11" s="248" t="n">
        <f aca="false">(D11/$D$8)</f>
        <v>0.156005121227961</v>
      </c>
      <c r="F11" s="246" t="n">
        <v>1203.56511674</v>
      </c>
      <c r="G11" s="247"/>
      <c r="H11" s="247" t="n">
        <f aca="false">G11+F11</f>
        <v>1203.56511674</v>
      </c>
      <c r="I11" s="249" t="n">
        <f aca="false">(D11/H11-1)*100</f>
        <v>8.55781836540632</v>
      </c>
      <c r="J11" s="246" t="n">
        <v>7860.13462958</v>
      </c>
      <c r="K11" s="247"/>
      <c r="L11" s="247" t="n">
        <f aca="false">K11+J11</f>
        <v>7860.13462958</v>
      </c>
      <c r="M11" s="248" t="n">
        <f aca="false">(L11/$L$8)</f>
        <v>0.141813331713524</v>
      </c>
      <c r="N11" s="246" t="n">
        <v>8352.47379872</v>
      </c>
      <c r="O11" s="247"/>
      <c r="P11" s="247" t="n">
        <f aca="false">O11+N11</f>
        <v>8352.47379872</v>
      </c>
      <c r="Q11" s="250" t="n">
        <f aca="false">(L11/P11-1)*100</f>
        <v>-5.89453114136618</v>
      </c>
    </row>
    <row r="12" s="244" customFormat="true" ht="17.35" hidden="false" customHeight="true" outlineLevel="0" collapsed="false">
      <c r="A12" s="245" t="s">
        <v>100</v>
      </c>
      <c r="B12" s="246" t="n">
        <v>877.11230594</v>
      </c>
      <c r="C12" s="247" t="n">
        <v>100.9244797</v>
      </c>
      <c r="D12" s="247" t="n">
        <f aca="false">C12+B12</f>
        <v>978.03678564</v>
      </c>
      <c r="E12" s="248" t="n">
        <f aca="false">(D12/$D$8)</f>
        <v>0.116778621954817</v>
      </c>
      <c r="F12" s="246" t="n">
        <v>742.34720211</v>
      </c>
      <c r="G12" s="247" t="n">
        <v>82.8984624</v>
      </c>
      <c r="H12" s="247" t="n">
        <f aca="false">G12+F12</f>
        <v>825.24566451</v>
      </c>
      <c r="I12" s="249" t="n">
        <f aca="false">(D12/H12-1)*100</f>
        <v>18.5146226997414</v>
      </c>
      <c r="J12" s="246" t="n">
        <v>5085.82387012</v>
      </c>
      <c r="K12" s="247" t="n">
        <v>479.27377753</v>
      </c>
      <c r="L12" s="247" t="n">
        <f aca="false">K12+J12</f>
        <v>5565.09764765001</v>
      </c>
      <c r="M12" s="248" t="n">
        <f aca="false">(L12/$L$8)</f>
        <v>0.100406045941546</v>
      </c>
      <c r="N12" s="246" t="n">
        <v>2346.44191589</v>
      </c>
      <c r="O12" s="247" t="n">
        <v>2242.52695511</v>
      </c>
      <c r="P12" s="247" t="n">
        <f aca="false">O12+N12</f>
        <v>4588.968871</v>
      </c>
      <c r="Q12" s="250" t="n">
        <f aca="false">(L12/P12-1)*100</f>
        <v>21.2712006572686</v>
      </c>
    </row>
    <row r="13" s="244" customFormat="true" ht="17.35" hidden="false" customHeight="true" outlineLevel="0" collapsed="false">
      <c r="A13" s="245" t="s">
        <v>101</v>
      </c>
      <c r="B13" s="246" t="n">
        <v>250.19567859</v>
      </c>
      <c r="C13" s="247" t="n">
        <v>212.63372523</v>
      </c>
      <c r="D13" s="247" t="n">
        <f aca="false">C13+B13</f>
        <v>462.82940382</v>
      </c>
      <c r="E13" s="248" t="n">
        <f aca="false">(D13/$D$8)</f>
        <v>0.0552623181171058</v>
      </c>
      <c r="F13" s="246" t="n">
        <v>1372.05718836</v>
      </c>
      <c r="G13" s="247"/>
      <c r="H13" s="247" t="n">
        <f aca="false">G13+F13</f>
        <v>1372.05718836</v>
      </c>
      <c r="I13" s="249" t="n">
        <f aca="false">(D13/H13-1)*100</f>
        <v>-66.2674844936155</v>
      </c>
      <c r="J13" s="246" t="n">
        <v>2454.52226227</v>
      </c>
      <c r="K13" s="247" t="n">
        <v>3385.87310147</v>
      </c>
      <c r="L13" s="247" t="n">
        <f aca="false">K13+J13</f>
        <v>5840.39536374</v>
      </c>
      <c r="M13" s="248" t="n">
        <f aca="false">(L13/$L$8)</f>
        <v>0.105372994749893</v>
      </c>
      <c r="N13" s="246" t="n">
        <v>7333.9500061</v>
      </c>
      <c r="O13" s="247"/>
      <c r="P13" s="247" t="n">
        <f aca="false">O13+N13</f>
        <v>7333.9500061</v>
      </c>
      <c r="Q13" s="250" t="n">
        <f aca="false">(L13/P13-1)*100</f>
        <v>-20.3649416905997</v>
      </c>
    </row>
    <row r="14" s="244" customFormat="true" ht="17.35" hidden="false" customHeight="true" outlineLevel="0" collapsed="false">
      <c r="A14" s="245" t="s">
        <v>102</v>
      </c>
      <c r="B14" s="246" t="n">
        <v>221.49123154</v>
      </c>
      <c r="C14" s="247" t="n">
        <v>0</v>
      </c>
      <c r="D14" s="247" t="n">
        <f aca="false">C14+B14</f>
        <v>221.49123154</v>
      </c>
      <c r="E14" s="248" t="n">
        <f aca="false">(D14/$D$8)</f>
        <v>0.026446286248212</v>
      </c>
      <c r="F14" s="246"/>
      <c r="G14" s="247"/>
      <c r="H14" s="247" t="n">
        <f aca="false">G14+F14</f>
        <v>0</v>
      </c>
      <c r="I14" s="249"/>
      <c r="J14" s="246" t="n">
        <v>700.67024049</v>
      </c>
      <c r="K14" s="247"/>
      <c r="L14" s="247" t="n">
        <f aca="false">K14+J14</f>
        <v>700.67024049</v>
      </c>
      <c r="M14" s="248" t="n">
        <f aca="false">(L14/$L$8)</f>
        <v>0.0126415622529499</v>
      </c>
      <c r="N14" s="246" t="n">
        <v>1080.20684275</v>
      </c>
      <c r="O14" s="247" t="n">
        <v>89.63272185</v>
      </c>
      <c r="P14" s="247" t="n">
        <f aca="false">O14+N14</f>
        <v>1169.8395646</v>
      </c>
      <c r="Q14" s="250" t="n">
        <f aca="false">(L14/P14-1)*100</f>
        <v>-40.1054416611753</v>
      </c>
    </row>
    <row r="15" s="244" customFormat="true" ht="17.35" hidden="false" customHeight="true" outlineLevel="0" collapsed="false">
      <c r="A15" s="245" t="s">
        <v>103</v>
      </c>
      <c r="B15" s="246" t="n">
        <v>186.56360584</v>
      </c>
      <c r="C15" s="247" t="n">
        <v>0</v>
      </c>
      <c r="D15" s="247" t="n">
        <f aca="false">C15+B15</f>
        <v>186.56360584</v>
      </c>
      <c r="E15" s="248" t="n">
        <f aca="false">(D15/$D$8)</f>
        <v>0.0222758909652466</v>
      </c>
      <c r="F15" s="246" t="n">
        <v>198.09490922</v>
      </c>
      <c r="G15" s="247"/>
      <c r="H15" s="247" t="n">
        <f aca="false">G15+F15</f>
        <v>198.09490922</v>
      </c>
      <c r="I15" s="249" t="n">
        <f aca="false">(D15/H15-1)*100</f>
        <v>-5.82110031267568</v>
      </c>
      <c r="J15" s="246" t="n">
        <v>907.34155</v>
      </c>
      <c r="K15" s="247"/>
      <c r="L15" s="247" t="n">
        <f aca="false">K15+J15</f>
        <v>907.34155</v>
      </c>
      <c r="M15" s="248" t="n">
        <f aca="false">(L15/$L$8)</f>
        <v>0.0163703465998379</v>
      </c>
      <c r="N15" s="246" t="n">
        <v>860.83500296</v>
      </c>
      <c r="O15" s="247" t="n">
        <v>13.13538006</v>
      </c>
      <c r="P15" s="247" t="n">
        <f aca="false">O15+N15</f>
        <v>873.97038302</v>
      </c>
      <c r="Q15" s="250" t="n">
        <f aca="false">(L15/P15-1)*100</f>
        <v>3.81834071592746</v>
      </c>
    </row>
    <row r="16" s="244" customFormat="true" ht="17.35" hidden="false" customHeight="true" outlineLevel="0" collapsed="false">
      <c r="A16" s="245" t="s">
        <v>90</v>
      </c>
      <c r="B16" s="246" t="n">
        <v>162.38176646</v>
      </c>
      <c r="C16" s="247" t="n">
        <v>0</v>
      </c>
      <c r="D16" s="247" t="n">
        <f aca="false">C16+B16</f>
        <v>162.38176646</v>
      </c>
      <c r="E16" s="248" t="n">
        <f aca="false">(D16/$D$8)</f>
        <v>0.0193885538828472</v>
      </c>
      <c r="F16" s="246" t="n">
        <v>94.21408536</v>
      </c>
      <c r="G16" s="247"/>
      <c r="H16" s="247" t="n">
        <f aca="false">G16+F16</f>
        <v>94.21408536</v>
      </c>
      <c r="I16" s="249" t="n">
        <f aca="false">(D16/H16-1)*100</f>
        <v>72.3540231161036</v>
      </c>
      <c r="J16" s="246" t="n">
        <v>962.87431751</v>
      </c>
      <c r="K16" s="247" t="n">
        <v>0.51188508</v>
      </c>
      <c r="L16" s="247" t="n">
        <f aca="false">K16+J16</f>
        <v>963.38620259</v>
      </c>
      <c r="M16" s="248" t="n">
        <f aca="false">(L16/$L$8)</f>
        <v>0.0173815098028961</v>
      </c>
      <c r="N16" s="246" t="n">
        <v>797.23773584</v>
      </c>
      <c r="O16" s="247"/>
      <c r="P16" s="247" t="n">
        <f aca="false">O16+N16</f>
        <v>797.23773584</v>
      </c>
      <c r="Q16" s="250" t="n">
        <f aca="false">(L16/P16-1)*100</f>
        <v>20.8405171106131</v>
      </c>
    </row>
    <row r="17" s="244" customFormat="true" ht="17.35" hidden="false" customHeight="true" outlineLevel="0" collapsed="false">
      <c r="A17" s="245" t="s">
        <v>104</v>
      </c>
      <c r="B17" s="246" t="n">
        <v>81.86507915</v>
      </c>
      <c r="C17" s="247" t="n">
        <v>0</v>
      </c>
      <c r="D17" s="247" t="n">
        <f aca="false">C17+B17</f>
        <v>81.86507915</v>
      </c>
      <c r="E17" s="248" t="n">
        <f aca="false">(D17/$D$8)</f>
        <v>0.00977477664411486</v>
      </c>
      <c r="F17" s="246" t="n">
        <v>76.95413287</v>
      </c>
      <c r="G17" s="247"/>
      <c r="H17" s="247" t="n">
        <f aca="false">G17+F17</f>
        <v>76.95413287</v>
      </c>
      <c r="I17" s="249" t="n">
        <f aca="false">(D17/H17-1)*100</f>
        <v>6.38165371611181</v>
      </c>
      <c r="J17" s="246" t="n">
        <v>489.65299568</v>
      </c>
      <c r="K17" s="247"/>
      <c r="L17" s="247" t="n">
        <f aca="false">K17+J17</f>
        <v>489.65299568</v>
      </c>
      <c r="M17" s="248" t="n">
        <f aca="false">(L17/$L$8)</f>
        <v>0.00883436810860313</v>
      </c>
      <c r="N17" s="246" t="n">
        <v>465.45041279</v>
      </c>
      <c r="O17" s="247"/>
      <c r="P17" s="247" t="n">
        <f aca="false">O17+N17</f>
        <v>465.45041279</v>
      </c>
      <c r="Q17" s="250" t="n">
        <f aca="false">(L17/P17-1)*100</f>
        <v>5.19981983578559</v>
      </c>
    </row>
    <row r="18" s="244" customFormat="true" ht="17.35" hidden="false" customHeight="true" outlineLevel="0" collapsed="false">
      <c r="A18" s="245" t="s">
        <v>96</v>
      </c>
      <c r="B18" s="246" t="n">
        <v>0</v>
      </c>
      <c r="C18" s="247" t="n">
        <v>39.80830592</v>
      </c>
      <c r="D18" s="247" t="n">
        <f aca="false">C18+B18</f>
        <v>39.80830592</v>
      </c>
      <c r="E18" s="248" t="n">
        <f aca="false">(D18/$D$8)</f>
        <v>0.00475315363997416</v>
      </c>
      <c r="F18" s="246"/>
      <c r="G18" s="247" t="n">
        <v>23.36224097</v>
      </c>
      <c r="H18" s="247" t="n">
        <f aca="false">G18+F18</f>
        <v>23.36224097</v>
      </c>
      <c r="I18" s="249" t="n">
        <f aca="false">(D18/H18-1)*100</f>
        <v>70.3959220826408</v>
      </c>
      <c r="J18" s="246"/>
      <c r="K18" s="247" t="n">
        <v>207.13589811</v>
      </c>
      <c r="L18" s="247" t="n">
        <f aca="false">K18+J18</f>
        <v>207.13589811</v>
      </c>
      <c r="M18" s="248" t="n">
        <f aca="false">(L18/$L$8)</f>
        <v>0.00373716650067376</v>
      </c>
      <c r="N18" s="246"/>
      <c r="O18" s="247" t="n">
        <v>103.13109648</v>
      </c>
      <c r="P18" s="247" t="n">
        <f aca="false">O18+N18</f>
        <v>103.13109648</v>
      </c>
      <c r="Q18" s="250" t="n">
        <f aca="false">(L18/P18-1)*100</f>
        <v>100.84717915335</v>
      </c>
    </row>
    <row r="19" s="244" customFormat="true" ht="17.35" hidden="false" customHeight="true" outlineLevel="0" collapsed="false">
      <c r="A19" s="245" t="s">
        <v>105</v>
      </c>
      <c r="B19" s="246" t="n">
        <v>34.49092458</v>
      </c>
      <c r="C19" s="247" t="n">
        <v>0</v>
      </c>
      <c r="D19" s="247" t="n">
        <f aca="false">C19+B19</f>
        <v>34.49092458</v>
      </c>
      <c r="E19" s="248" t="n">
        <f aca="false">(D19/$D$8)</f>
        <v>0.00411825270944615</v>
      </c>
      <c r="F19" s="246" t="n">
        <v>94.357707</v>
      </c>
      <c r="G19" s="247"/>
      <c r="H19" s="247" t="n">
        <f aca="false">G19+F19</f>
        <v>94.357707</v>
      </c>
      <c r="I19" s="249" t="n">
        <f aca="false">(D19/H19-1)*100</f>
        <v>-63.4466270147917</v>
      </c>
      <c r="J19" s="246" t="n">
        <v>236.86979202</v>
      </c>
      <c r="K19" s="247"/>
      <c r="L19" s="247" t="n">
        <f aca="false">K19+J19</f>
        <v>236.86979202</v>
      </c>
      <c r="M19" s="248" t="n">
        <f aca="false">(L19/$L$8)</f>
        <v>0.00427362837555374</v>
      </c>
      <c r="N19" s="246" t="n">
        <v>527.419805</v>
      </c>
      <c r="O19" s="247"/>
      <c r="P19" s="247" t="n">
        <f aca="false">O19+N19</f>
        <v>527.419805</v>
      </c>
      <c r="Q19" s="250" t="n">
        <f aca="false">(L19/P19-1)*100</f>
        <v>-55.0889462673856</v>
      </c>
    </row>
    <row r="20" s="244" customFormat="true" ht="17.35" hidden="false" customHeight="true" outlineLevel="0" collapsed="false">
      <c r="A20" s="245" t="s">
        <v>89</v>
      </c>
      <c r="B20" s="246" t="n">
        <v>30.63818519</v>
      </c>
      <c r="C20" s="247" t="n">
        <v>0</v>
      </c>
      <c r="D20" s="247" t="n">
        <f aca="false">C20+B20</f>
        <v>30.63818519</v>
      </c>
      <c r="E20" s="248" t="n">
        <f aca="false">(D20/$D$8)</f>
        <v>0.00365823156983142</v>
      </c>
      <c r="F20" s="246" t="n">
        <v>44.86059399</v>
      </c>
      <c r="G20" s="247"/>
      <c r="H20" s="247" t="n">
        <f aca="false">G20+F20</f>
        <v>44.86059399</v>
      </c>
      <c r="I20" s="249" t="n">
        <f aca="false">(D20/H20-1)*100</f>
        <v>-31.7035677306688</v>
      </c>
      <c r="J20" s="246" t="n">
        <v>180.15548062</v>
      </c>
      <c r="K20" s="247"/>
      <c r="L20" s="247" t="n">
        <f aca="false">K20+J20</f>
        <v>180.15548062</v>
      </c>
      <c r="M20" s="248" t="n">
        <f aca="false">(L20/$L$8)</f>
        <v>0.00325038312155966</v>
      </c>
      <c r="N20" s="246" t="n">
        <v>209.16625936</v>
      </c>
      <c r="O20" s="247"/>
      <c r="P20" s="247" t="n">
        <f aca="false">O20+N20</f>
        <v>209.16625936</v>
      </c>
      <c r="Q20" s="250" t="n">
        <f aca="false">(L20/P20-1)*100</f>
        <v>-13.8697220234115</v>
      </c>
    </row>
    <row r="21" s="244" customFormat="true" ht="17.35" hidden="false" customHeight="true" outlineLevel="0" collapsed="false">
      <c r="A21" s="245" t="s">
        <v>94</v>
      </c>
      <c r="B21" s="246" t="n">
        <v>0</v>
      </c>
      <c r="C21" s="247" t="n">
        <v>26.74229566</v>
      </c>
      <c r="D21" s="247" t="n">
        <f aca="false">C21+B21</f>
        <v>26.74229566</v>
      </c>
      <c r="E21" s="248" t="n">
        <f aca="false">(D21/$D$8)</f>
        <v>0.00319305825806903</v>
      </c>
      <c r="F21" s="246"/>
      <c r="G21" s="247" t="n">
        <v>17.50870983</v>
      </c>
      <c r="H21" s="247" t="n">
        <f aca="false">G21+F21</f>
        <v>17.50870983</v>
      </c>
      <c r="I21" s="249" t="n">
        <f aca="false">(D21/H21-1)*100</f>
        <v>52.7371001041943</v>
      </c>
      <c r="J21" s="246"/>
      <c r="K21" s="247" t="n">
        <v>172.22579607</v>
      </c>
      <c r="L21" s="247" t="n">
        <f aca="false">K21+J21</f>
        <v>172.22579607</v>
      </c>
      <c r="M21" s="248" t="n">
        <f aca="false">(L21/$L$8)</f>
        <v>0.00310731496325601</v>
      </c>
      <c r="N21" s="246"/>
      <c r="O21" s="247" t="n">
        <v>103.39120711</v>
      </c>
      <c r="P21" s="247" t="n">
        <f aca="false">O21+N21</f>
        <v>103.39120711</v>
      </c>
      <c r="Q21" s="250" t="n">
        <f aca="false">(L21/P21-1)*100</f>
        <v>66.5768307422559</v>
      </c>
    </row>
    <row r="22" s="244" customFormat="true" ht="17.35" hidden="false" customHeight="true" outlineLevel="0" collapsed="false">
      <c r="A22" s="245" t="s">
        <v>106</v>
      </c>
      <c r="B22" s="246" t="n">
        <v>0</v>
      </c>
      <c r="C22" s="247" t="n">
        <v>16.12261974</v>
      </c>
      <c r="D22" s="247" t="n">
        <f aca="false">C22+B22</f>
        <v>16.12261974</v>
      </c>
      <c r="E22" s="248" t="n">
        <f aca="false">(D22/$D$8)</f>
        <v>0.00192505777204147</v>
      </c>
      <c r="F22" s="246"/>
      <c r="G22" s="247" t="n">
        <v>21.75556629</v>
      </c>
      <c r="H22" s="247" t="n">
        <f aca="false">G22+F22</f>
        <v>21.75556629</v>
      </c>
      <c r="I22" s="249" t="n">
        <f aca="false">(D22/H22-1)*100</f>
        <v>-25.8919785167311</v>
      </c>
      <c r="J22" s="246"/>
      <c r="K22" s="247" t="n">
        <v>190.22304168</v>
      </c>
      <c r="L22" s="247" t="n">
        <f aca="false">K22+J22</f>
        <v>190.22304168</v>
      </c>
      <c r="M22" s="248" t="n">
        <f aca="false">(L22/$L$8)</f>
        <v>0.0034320230607504</v>
      </c>
      <c r="N22" s="246"/>
      <c r="O22" s="247" t="n">
        <v>160.01384731</v>
      </c>
      <c r="P22" s="247" t="n">
        <f aca="false">O22+N22</f>
        <v>160.01384731</v>
      </c>
      <c r="Q22" s="250" t="n">
        <f aca="false">(L22/P22-1)*100</f>
        <v>18.8791125754727</v>
      </c>
    </row>
    <row r="23" s="244" customFormat="true" ht="17.35" hidden="false" customHeight="true" outlineLevel="0" collapsed="false">
      <c r="A23" s="251" t="s">
        <v>97</v>
      </c>
      <c r="B23" s="252" t="n">
        <v>17.47966439</v>
      </c>
      <c r="C23" s="253" t="n">
        <v>39.77913704</v>
      </c>
      <c r="D23" s="253" t="n">
        <f aca="false">C23+B23</f>
        <v>57.25880143</v>
      </c>
      <c r="E23" s="254" t="n">
        <f aca="false">(D23/$D$8)</f>
        <v>0.00683676117703936</v>
      </c>
      <c r="F23" s="252" t="n">
        <v>51.52062939</v>
      </c>
      <c r="G23" s="253" t="n">
        <v>83.92278542</v>
      </c>
      <c r="H23" s="253" t="n">
        <f aca="false">G23+F23</f>
        <v>135.44341481</v>
      </c>
      <c r="I23" s="255" t="n">
        <f aca="false">(D23/H23-1)*100</f>
        <v>-57.7249277786427</v>
      </c>
      <c r="J23" s="252" t="n">
        <v>396.67183463</v>
      </c>
      <c r="K23" s="253" t="n">
        <v>452.97231297</v>
      </c>
      <c r="L23" s="253" t="n">
        <f aca="false">K23+J23</f>
        <v>849.6441476</v>
      </c>
      <c r="M23" s="254" t="n">
        <f aca="false">(L23/$L$8)</f>
        <v>0.0153293643201238</v>
      </c>
      <c r="N23" s="252" t="n">
        <v>450.11741623</v>
      </c>
      <c r="O23" s="253" t="n">
        <v>449.10368652</v>
      </c>
      <c r="P23" s="253" t="n">
        <f aca="false">O23+N23</f>
        <v>899.22110275</v>
      </c>
      <c r="Q23" s="256" t="n">
        <f aca="false">(L23/P23-1)*100</f>
        <v>-5.51332202929664</v>
      </c>
    </row>
    <row r="24" s="258" customFormat="true" ht="7.4" hidden="false" customHeight="true" outlineLevel="0" collapsed="false">
      <c r="A24" s="263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4:Q65536 I24:I65536">
    <cfRule type="cellIs" priority="2" operator="lessThan" aboveAverage="0" equalAverage="0" bottom="0" percent="0" rank="0" text="" dxfId="10">
      <formula>0</formula>
    </cfRule>
  </conditionalFormatting>
  <conditionalFormatting sqref="I9:I23 Q9:Q23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V9" activeCellId="0" sqref="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4.86"/>
    <col collapsed="false" customWidth="true" hidden="false" outlineLevel="0" max="2" min="2" style="264" width="11.5"/>
    <col collapsed="false" customWidth="true" hidden="false" outlineLevel="0" max="3" min="3" style="264" width="12.87"/>
    <col collapsed="false" customWidth="true" hidden="false" outlineLevel="0" max="4" min="4" style="264" width="8.61"/>
    <col collapsed="false" customWidth="true" hidden="false" outlineLevel="0" max="5" min="5" style="264" width="10.61"/>
    <col collapsed="false" customWidth="true" hidden="false" outlineLevel="0" max="6" min="6" style="264" width="13.87"/>
    <col collapsed="false" customWidth="true" hidden="false" outlineLevel="0" max="7" min="7" style="264" width="10.5"/>
    <col collapsed="false" customWidth="true" hidden="false" outlineLevel="0" max="9" min="8" style="264" width="12.5"/>
    <col collapsed="false" customWidth="true" hidden="false" outlineLevel="0" max="10" min="10" style="264" width="8.99"/>
    <col collapsed="false" customWidth="true" hidden="false" outlineLevel="0" max="11" min="11" style="264" width="10.61"/>
    <col collapsed="false" customWidth="true" hidden="false" outlineLevel="0" max="12" min="12" style="264" width="12.5"/>
    <col collapsed="false" customWidth="true" hidden="false" outlineLevel="0" max="13" min="13" style="264" width="9.86"/>
    <col collapsed="false" customWidth="true" hidden="false" outlineLevel="0" max="15" min="14" style="264" width="13.12"/>
    <col collapsed="false" customWidth="true" hidden="false" outlineLevel="0" max="16" min="16" style="264" width="9.49"/>
    <col collapsed="false" customWidth="true" hidden="false" outlineLevel="0" max="17" min="17" style="264" width="10.61"/>
    <col collapsed="false" customWidth="true" hidden="false" outlineLevel="0" max="18" min="18" style="264" width="13.87"/>
    <col collapsed="false" customWidth="true" hidden="false" outlineLevel="0" max="19" min="19" style="264" width="11.24"/>
    <col collapsed="false" customWidth="true" hidden="false" outlineLevel="0" max="21" min="20" style="264" width="12.5"/>
    <col collapsed="false" customWidth="true" hidden="false" outlineLevel="0" max="23" min="22" style="264" width="10.25"/>
    <col collapsed="false" customWidth="true" hidden="false" outlineLevel="0" max="24" min="24" style="264" width="13.87"/>
    <col collapsed="false" customWidth="true" hidden="false" outlineLevel="0" max="25" min="25" style="264" width="9.8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30</v>
      </c>
      <c r="Y1" s="265"/>
    </row>
    <row r="2" customFormat="false" ht="5.4" hidden="false" customHeight="true" outlineLevel="0" collapsed="false"/>
    <row r="3" customFormat="false" ht="24.6" hidden="false" customHeight="true" outlineLevel="0" collapsed="false">
      <c r="A3" s="266" t="s">
        <v>107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</row>
    <row r="4" customFormat="false" ht="21.4" hidden="false" customHeight="true" outlineLevel="0" collapsed="false">
      <c r="A4" s="267" t="s">
        <v>108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</row>
    <row r="5" s="271" customFormat="true" ht="20.05" hidden="false" customHeight="true" outlineLevel="0" collapsed="false">
      <c r="A5" s="268" t="s">
        <v>109</v>
      </c>
      <c r="B5" s="269" t="s">
        <v>79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70" t="s">
        <v>80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</row>
    <row r="6" s="277" customFormat="true" ht="26.25" hidden="false" customHeight="true" outlineLevel="0" collapsed="false">
      <c r="A6" s="268"/>
      <c r="B6" s="272" t="s">
        <v>31</v>
      </c>
      <c r="C6" s="272"/>
      <c r="D6" s="272"/>
      <c r="E6" s="272"/>
      <c r="F6" s="272"/>
      <c r="G6" s="273" t="s">
        <v>81</v>
      </c>
      <c r="H6" s="272" t="s">
        <v>82</v>
      </c>
      <c r="I6" s="272"/>
      <c r="J6" s="272"/>
      <c r="K6" s="272"/>
      <c r="L6" s="272"/>
      <c r="M6" s="274" t="s">
        <v>83</v>
      </c>
      <c r="N6" s="275" t="s">
        <v>84</v>
      </c>
      <c r="O6" s="275"/>
      <c r="P6" s="275"/>
      <c r="Q6" s="275"/>
      <c r="R6" s="275"/>
      <c r="S6" s="273" t="s">
        <v>81</v>
      </c>
      <c r="T6" s="275" t="s">
        <v>85</v>
      </c>
      <c r="U6" s="275"/>
      <c r="V6" s="275"/>
      <c r="W6" s="275"/>
      <c r="X6" s="275"/>
      <c r="Y6" s="276" t="s">
        <v>83</v>
      </c>
    </row>
    <row r="7" s="286" customFormat="true" ht="26.25" hidden="false" customHeight="true" outlineLevel="0" collapsed="false">
      <c r="A7" s="268"/>
      <c r="B7" s="278" t="s">
        <v>47</v>
      </c>
      <c r="C7" s="278"/>
      <c r="D7" s="279" t="s">
        <v>48</v>
      </c>
      <c r="E7" s="279"/>
      <c r="F7" s="280" t="s">
        <v>49</v>
      </c>
      <c r="G7" s="273"/>
      <c r="H7" s="278" t="s">
        <v>47</v>
      </c>
      <c r="I7" s="278"/>
      <c r="J7" s="279" t="s">
        <v>48</v>
      </c>
      <c r="K7" s="279"/>
      <c r="L7" s="280" t="s">
        <v>49</v>
      </c>
      <c r="M7" s="274"/>
      <c r="N7" s="281" t="s">
        <v>47</v>
      </c>
      <c r="O7" s="281"/>
      <c r="P7" s="282" t="s">
        <v>48</v>
      </c>
      <c r="Q7" s="282"/>
      <c r="R7" s="283" t="s">
        <v>49</v>
      </c>
      <c r="S7" s="273"/>
      <c r="T7" s="284" t="s">
        <v>47</v>
      </c>
      <c r="U7" s="284"/>
      <c r="V7" s="285" t="s">
        <v>48</v>
      </c>
      <c r="W7" s="285"/>
      <c r="X7" s="280" t="s">
        <v>49</v>
      </c>
      <c r="Y7" s="276"/>
    </row>
    <row r="8" s="286" customFormat="true" ht="31.65" hidden="false" customHeight="false" outlineLevel="0" collapsed="false">
      <c r="A8" s="268"/>
      <c r="B8" s="287" t="s">
        <v>51</v>
      </c>
      <c r="C8" s="288" t="s">
        <v>52</v>
      </c>
      <c r="D8" s="289" t="s">
        <v>51</v>
      </c>
      <c r="E8" s="288" t="s">
        <v>52</v>
      </c>
      <c r="F8" s="280"/>
      <c r="G8" s="273"/>
      <c r="H8" s="287" t="s">
        <v>51</v>
      </c>
      <c r="I8" s="288" t="s">
        <v>52</v>
      </c>
      <c r="J8" s="289" t="s">
        <v>51</v>
      </c>
      <c r="K8" s="288" t="s">
        <v>52</v>
      </c>
      <c r="L8" s="280"/>
      <c r="M8" s="274"/>
      <c r="N8" s="290" t="s">
        <v>51</v>
      </c>
      <c r="O8" s="288" t="s">
        <v>52</v>
      </c>
      <c r="P8" s="289" t="s">
        <v>51</v>
      </c>
      <c r="Q8" s="288" t="s">
        <v>52</v>
      </c>
      <c r="R8" s="283"/>
      <c r="S8" s="273"/>
      <c r="T8" s="287" t="s">
        <v>51</v>
      </c>
      <c r="U8" s="288" t="s">
        <v>52</v>
      </c>
      <c r="V8" s="289" t="s">
        <v>51</v>
      </c>
      <c r="W8" s="288" t="s">
        <v>52</v>
      </c>
      <c r="X8" s="280"/>
      <c r="Y8" s="276"/>
    </row>
    <row r="9" s="300" customFormat="true" ht="18" hidden="false" customHeight="true" outlineLevel="0" collapsed="false">
      <c r="A9" s="291" t="s">
        <v>45</v>
      </c>
      <c r="B9" s="292" t="n">
        <f aca="false">SUM(B10:B41)</f>
        <v>1870242.13864</v>
      </c>
      <c r="C9" s="293" t="n">
        <f aca="false">SUM(C10:C41)</f>
        <v>2100629.9633</v>
      </c>
      <c r="D9" s="294" t="n">
        <f aca="false">SUM(D10:D41)</f>
        <v>2446.78592</v>
      </c>
      <c r="E9" s="293" t="n">
        <f aca="false">SUM(E10:E41)</f>
        <v>4863.40979</v>
      </c>
      <c r="F9" s="295" t="n">
        <f aca="false">SUM(B9:E9)</f>
        <v>3978182.29765</v>
      </c>
      <c r="G9" s="296" t="n">
        <f aca="false">F9/$F$9</f>
        <v>1</v>
      </c>
      <c r="H9" s="292" t="n">
        <f aca="false">SUM(H10:H41)</f>
        <v>1769083.96921</v>
      </c>
      <c r="I9" s="293" t="n">
        <f aca="false">SUM(I10:I41)</f>
        <v>1930869.43859</v>
      </c>
      <c r="J9" s="294" t="n">
        <f aca="false">SUM(J10:J41)</f>
        <v>1032.94865</v>
      </c>
      <c r="K9" s="293" t="n">
        <f aca="false">SUM(K10:K41)</f>
        <v>843.77666</v>
      </c>
      <c r="L9" s="295" t="n">
        <f aca="false">SUM(H9:K9)</f>
        <v>3701830.13311</v>
      </c>
      <c r="M9" s="297" t="n">
        <f aca="false">IF(ISERROR(F9/L9-1),"         /0",(F9/L9-1))</f>
        <v>0.0746528486189153</v>
      </c>
      <c r="N9" s="298" t="n">
        <f aca="false">SUM(N10:N41)</f>
        <v>12472564.15042</v>
      </c>
      <c r="O9" s="293" t="n">
        <f aca="false">SUM(O10:O41)</f>
        <v>12023971.14049</v>
      </c>
      <c r="P9" s="294" t="n">
        <f aca="false">SUM(P10:P41)</f>
        <v>19962.1071</v>
      </c>
      <c r="Q9" s="293" t="n">
        <f aca="false">SUM(Q10:Q41)</f>
        <v>20195.40792</v>
      </c>
      <c r="R9" s="295" t="n">
        <f aca="false">SUM(N9:Q9)</f>
        <v>24536692.80593</v>
      </c>
      <c r="S9" s="296" t="n">
        <f aca="false">R9/$R$9</f>
        <v>1</v>
      </c>
      <c r="T9" s="292" t="n">
        <f aca="false">SUM(T10:T41)</f>
        <v>11162435.93616</v>
      </c>
      <c r="U9" s="293" t="n">
        <f aca="false">SUM(U10:U41)</f>
        <v>10541600.83712</v>
      </c>
      <c r="V9" s="294" t="n">
        <f aca="false">SUM(V10:V41)</f>
        <v>13916.3366</v>
      </c>
      <c r="W9" s="293" t="n">
        <f aca="false">SUM(W10:W41)</f>
        <v>13996.49192</v>
      </c>
      <c r="X9" s="295" t="n">
        <f aca="false">SUM(T9:W9)</f>
        <v>21731949.6018</v>
      </c>
      <c r="Y9" s="299" t="n">
        <f aca="false">IF(ISERROR(R9/X9-1),"         /0",(R9/X9-1))</f>
        <v>0.129060818542377</v>
      </c>
    </row>
    <row r="10" customFormat="false" ht="19.2" hidden="false" customHeight="true" outlineLevel="0" collapsed="false">
      <c r="A10" s="301" t="s">
        <v>86</v>
      </c>
      <c r="B10" s="302" t="n">
        <v>914501.65094</v>
      </c>
      <c r="C10" s="303" t="n">
        <v>981601.52444</v>
      </c>
      <c r="D10" s="304" t="n">
        <v>2105.21085</v>
      </c>
      <c r="E10" s="303" t="n">
        <v>3354.06138</v>
      </c>
      <c r="F10" s="305" t="n">
        <f aca="false">SUM(B10:E10)</f>
        <v>1901562.44761</v>
      </c>
      <c r="G10" s="306" t="n">
        <f aca="false">F10/$F$9</f>
        <v>0.477997815417683</v>
      </c>
      <c r="H10" s="302" t="n">
        <v>789183.61831</v>
      </c>
      <c r="I10" s="303" t="n">
        <v>825414.32705</v>
      </c>
      <c r="J10" s="304" t="n">
        <v>427.504</v>
      </c>
      <c r="K10" s="303" t="n">
        <v>377.1421</v>
      </c>
      <c r="L10" s="305" t="n">
        <f aca="false">SUM(H10:K10)</f>
        <v>1615402.59146</v>
      </c>
      <c r="M10" s="307" t="n">
        <f aca="false">IF(ISERROR(F10/L10-1),"         /0",(F10/L10-1))</f>
        <v>0.177144606343221</v>
      </c>
      <c r="N10" s="302" t="n">
        <v>6087926.11502</v>
      </c>
      <c r="O10" s="303" t="n">
        <v>5748449.52031</v>
      </c>
      <c r="P10" s="304" t="n">
        <v>10168.28296</v>
      </c>
      <c r="Q10" s="303" t="n">
        <v>12931.98534</v>
      </c>
      <c r="R10" s="305" t="n">
        <f aca="false">SUM(N10:Q10)</f>
        <v>11859475.90363</v>
      </c>
      <c r="S10" s="306" t="n">
        <f aca="false">R10/$R$9</f>
        <v>0.48333636474284</v>
      </c>
      <c r="T10" s="302" t="n">
        <v>5006827.54271</v>
      </c>
      <c r="U10" s="303" t="n">
        <v>4638352.02846</v>
      </c>
      <c r="V10" s="304" t="n">
        <v>9775.30745</v>
      </c>
      <c r="W10" s="303" t="n">
        <v>9157.98988</v>
      </c>
      <c r="X10" s="305" t="n">
        <f aca="false">SUM(T10:W10)</f>
        <v>9664112.8685</v>
      </c>
      <c r="Y10" s="308" t="n">
        <f aca="false">IF(ISERROR(R10/X10-1),"         /0",IF(R10/X10&gt;5,"  *  ",(R10/X10-1)))</f>
        <v>0.227166535097675</v>
      </c>
    </row>
    <row r="11" customFormat="false" ht="19.2" hidden="false" customHeight="true" outlineLevel="0" collapsed="false">
      <c r="A11" s="309" t="s">
        <v>110</v>
      </c>
      <c r="B11" s="310" t="n">
        <v>100829.81615</v>
      </c>
      <c r="C11" s="311" t="n">
        <v>111483.03003</v>
      </c>
      <c r="D11" s="312" t="n">
        <v>0</v>
      </c>
      <c r="E11" s="311" t="n">
        <v>0</v>
      </c>
      <c r="F11" s="313" t="n">
        <f aca="false">SUM(B11:E11)</f>
        <v>212312.84618</v>
      </c>
      <c r="G11" s="314" t="n">
        <f aca="false">F11/$F$9</f>
        <v>0.0533693104776566</v>
      </c>
      <c r="H11" s="310" t="n">
        <v>107202.2335</v>
      </c>
      <c r="I11" s="311" t="n">
        <v>112551.76812</v>
      </c>
      <c r="J11" s="312"/>
      <c r="K11" s="311"/>
      <c r="L11" s="313" t="n">
        <f aca="false">SUM(H11:K11)</f>
        <v>219754.00162</v>
      </c>
      <c r="M11" s="315" t="n">
        <f aca="false">IF(ISERROR(F11/L11-1),"         /0",(F11/L11-1))</f>
        <v>-0.0338612966550993</v>
      </c>
      <c r="N11" s="310" t="n">
        <v>709865.34418</v>
      </c>
      <c r="O11" s="311" t="n">
        <v>615568.1131</v>
      </c>
      <c r="P11" s="312"/>
      <c r="Q11" s="311"/>
      <c r="R11" s="313" t="n">
        <f aca="false">SUM(N11:Q11)</f>
        <v>1325433.45728</v>
      </c>
      <c r="S11" s="314" t="n">
        <f aca="false">R11/$R$9</f>
        <v>0.054018423255463</v>
      </c>
      <c r="T11" s="310" t="n">
        <v>719723.27154</v>
      </c>
      <c r="U11" s="311" t="n">
        <v>595532.7462</v>
      </c>
      <c r="V11" s="312"/>
      <c r="W11" s="311"/>
      <c r="X11" s="313" t="n">
        <f aca="false">SUM(T11:W11)</f>
        <v>1315256.01774</v>
      </c>
      <c r="Y11" s="316" t="n">
        <f aca="false">IF(ISERROR(R11/X11-1),"         /0",IF(R11/X11&gt;5,"  *  ",(R11/X11-1)))</f>
        <v>0.00773799123724039</v>
      </c>
    </row>
    <row r="12" customFormat="false" ht="19.2" hidden="false" customHeight="true" outlineLevel="0" collapsed="false">
      <c r="A12" s="309" t="s">
        <v>111</v>
      </c>
      <c r="B12" s="310" t="n">
        <v>73183.57214</v>
      </c>
      <c r="C12" s="311" t="n">
        <v>76619.72121</v>
      </c>
      <c r="D12" s="312" t="n">
        <v>0</v>
      </c>
      <c r="E12" s="311" t="n">
        <v>0</v>
      </c>
      <c r="F12" s="313" t="n">
        <f aca="false">SUM(B12:E12)</f>
        <v>149803.29335</v>
      </c>
      <c r="G12" s="314" t="n">
        <f aca="false">F12/$F$9</f>
        <v>0.0376562163675838</v>
      </c>
      <c r="H12" s="310" t="n">
        <v>70416.80059</v>
      </c>
      <c r="I12" s="311" t="n">
        <v>72806.8041</v>
      </c>
      <c r="J12" s="312"/>
      <c r="K12" s="311"/>
      <c r="L12" s="313" t="n">
        <f aca="false">SUM(H12:K12)</f>
        <v>143223.60469</v>
      </c>
      <c r="M12" s="315" t="n">
        <f aca="false">IF(ISERROR(F12/L12-1),"         /0",(F12/L12-1))</f>
        <v>0.045939973890766</v>
      </c>
      <c r="N12" s="310" t="n">
        <v>453053.58506</v>
      </c>
      <c r="O12" s="311" t="n">
        <v>438147.91694</v>
      </c>
      <c r="P12" s="312"/>
      <c r="Q12" s="311"/>
      <c r="R12" s="313" t="n">
        <f aca="false">SUM(N12:Q12)</f>
        <v>891201.502</v>
      </c>
      <c r="S12" s="314" t="n">
        <f aca="false">R12/$R$9</f>
        <v>0.0363211745384291</v>
      </c>
      <c r="T12" s="310" t="n">
        <v>409189.65447</v>
      </c>
      <c r="U12" s="311" t="n">
        <v>391211.68716</v>
      </c>
      <c r="V12" s="312"/>
      <c r="W12" s="311"/>
      <c r="X12" s="313" t="n">
        <f aca="false">SUM(T12:W12)</f>
        <v>800401.34163</v>
      </c>
      <c r="Y12" s="316" t="n">
        <f aca="false">IF(ISERROR(R12/X12-1),"         /0",IF(R12/X12&gt;5,"  *  ",(R12/X12-1)))</f>
        <v>0.113443288569566</v>
      </c>
    </row>
    <row r="13" customFormat="false" ht="19.2" hidden="false" customHeight="true" outlineLevel="0" collapsed="false">
      <c r="A13" s="309" t="s">
        <v>112</v>
      </c>
      <c r="B13" s="310" t="n">
        <v>63934.88577</v>
      </c>
      <c r="C13" s="311" t="n">
        <v>69758.83252</v>
      </c>
      <c r="D13" s="312" t="n">
        <v>0</v>
      </c>
      <c r="E13" s="311" t="n">
        <v>0</v>
      </c>
      <c r="F13" s="313" t="n">
        <f aca="false">SUM(B13:E13)</f>
        <v>133693.71829</v>
      </c>
      <c r="G13" s="314" t="n">
        <f aca="false">F13/$F$9</f>
        <v>0.0336067350078391</v>
      </c>
      <c r="H13" s="310" t="n">
        <v>60914.46649</v>
      </c>
      <c r="I13" s="311" t="n">
        <v>63219.9461</v>
      </c>
      <c r="J13" s="312"/>
      <c r="K13" s="311"/>
      <c r="L13" s="313" t="n">
        <f aca="false">SUM(H13:K13)</f>
        <v>124134.41259</v>
      </c>
      <c r="M13" s="315" t="n">
        <f aca="false">IF(ISERROR(F13/L13-1),"         /0",(F13/L13-1))</f>
        <v>0.0770077007700769</v>
      </c>
      <c r="N13" s="310" t="n">
        <v>420657.64898</v>
      </c>
      <c r="O13" s="311" t="n">
        <v>350055.34831</v>
      </c>
      <c r="P13" s="312"/>
      <c r="Q13" s="311"/>
      <c r="R13" s="313" t="n">
        <f aca="false">SUM(N13:Q13)</f>
        <v>770712.99729</v>
      </c>
      <c r="S13" s="314" t="n">
        <f aca="false">R13/$R$9</f>
        <v>0.0314106307392712</v>
      </c>
      <c r="T13" s="310" t="n">
        <v>65557.55783</v>
      </c>
      <c r="U13" s="311" t="n">
        <v>69823.09676</v>
      </c>
      <c r="V13" s="312"/>
      <c r="W13" s="311"/>
      <c r="X13" s="313" t="n">
        <f aca="false">SUM(T13:W13)</f>
        <v>135380.65459</v>
      </c>
      <c r="Y13" s="316" t="str">
        <f aca="false">IF(ISERROR(R13/X13-1),"         /0",IF(R13/X13&gt;5,"  *  ",(R13/X13-1)))</f>
        <v>  *  </v>
      </c>
    </row>
    <row r="14" customFormat="false" ht="19.2" hidden="false" customHeight="true" outlineLevel="0" collapsed="false">
      <c r="A14" s="309" t="s">
        <v>113</v>
      </c>
      <c r="B14" s="310" t="n">
        <v>54857.6153</v>
      </c>
      <c r="C14" s="311" t="n">
        <v>78101.9055</v>
      </c>
      <c r="D14" s="312" t="n">
        <v>0</v>
      </c>
      <c r="E14" s="311" t="n">
        <v>0</v>
      </c>
      <c r="F14" s="313" t="n">
        <f aca="false">SUM(B14:E14)</f>
        <v>132959.5208</v>
      </c>
      <c r="G14" s="314" t="n">
        <f aca="false">F14/$F$9</f>
        <v>0.0334221789882636</v>
      </c>
      <c r="H14" s="310" t="n">
        <v>53912.5777</v>
      </c>
      <c r="I14" s="311" t="n">
        <v>77847.4723</v>
      </c>
      <c r="J14" s="312"/>
      <c r="K14" s="311"/>
      <c r="L14" s="313" t="n">
        <f aca="false">SUM(H14:K14)</f>
        <v>131760.05</v>
      </c>
      <c r="M14" s="315" t="n">
        <f aca="false">IF(ISERROR(F14/L14-1),"         /0",(F14/L14-1))</f>
        <v>0.00910344827586207</v>
      </c>
      <c r="N14" s="310" t="n">
        <v>367528.7574</v>
      </c>
      <c r="O14" s="311" t="n">
        <v>389846.1838</v>
      </c>
      <c r="P14" s="312"/>
      <c r="Q14" s="311"/>
      <c r="R14" s="313" t="n">
        <f aca="false">SUM(N14:Q14)</f>
        <v>757374.9412</v>
      </c>
      <c r="S14" s="314" t="n">
        <f aca="false">R14/$R$9</f>
        <v>0.0308670344121095</v>
      </c>
      <c r="T14" s="310" t="n">
        <v>415044.1575</v>
      </c>
      <c r="U14" s="311" t="n">
        <v>399332.9074</v>
      </c>
      <c r="V14" s="312"/>
      <c r="W14" s="311"/>
      <c r="X14" s="313" t="n">
        <f aca="false">SUM(T14:W14)</f>
        <v>814377.0649</v>
      </c>
      <c r="Y14" s="316" t="n">
        <f aca="false">IF(ISERROR(R14/X14-1),"         /0",IF(R14/X14&gt;5,"  *  ",(R14/X14-1)))</f>
        <v>-0.0699947556934201</v>
      </c>
    </row>
    <row r="15" customFormat="false" ht="19.2" hidden="false" customHeight="true" outlineLevel="0" collapsed="false">
      <c r="A15" s="309" t="s">
        <v>114</v>
      </c>
      <c r="B15" s="310" t="n">
        <v>59615.99586</v>
      </c>
      <c r="C15" s="311" t="n">
        <v>64338.11982</v>
      </c>
      <c r="D15" s="312" t="n">
        <v>0</v>
      </c>
      <c r="E15" s="311" t="n">
        <v>0</v>
      </c>
      <c r="F15" s="313" t="n">
        <f aca="false">SUM(B15:E15)</f>
        <v>123954.11568</v>
      </c>
      <c r="G15" s="314" t="n">
        <f aca="false">F15/$F$9</f>
        <v>0.0311584805334895</v>
      </c>
      <c r="H15" s="310" t="n">
        <v>54391.8189</v>
      </c>
      <c r="I15" s="311" t="n">
        <v>54548.37256</v>
      </c>
      <c r="J15" s="312"/>
      <c r="K15" s="311"/>
      <c r="L15" s="313" t="n">
        <f aca="false">SUM(H15:K15)</f>
        <v>108940.19146</v>
      </c>
      <c r="M15" s="315" t="n">
        <f aca="false">IF(ISERROR(F15/L15-1),"         /0",(F15/L15-1))</f>
        <v>0.137818045101497</v>
      </c>
      <c r="N15" s="310" t="n">
        <v>425634.9153</v>
      </c>
      <c r="O15" s="311" t="n">
        <v>415046.02352</v>
      </c>
      <c r="P15" s="312"/>
      <c r="Q15" s="311"/>
      <c r="R15" s="313" t="n">
        <f aca="false">SUM(N15:Q15)</f>
        <v>840680.93882</v>
      </c>
      <c r="S15" s="314" t="n">
        <f aca="false">R15/$R$9</f>
        <v>0.0342621943987832</v>
      </c>
      <c r="T15" s="310" t="n">
        <v>370943.31942</v>
      </c>
      <c r="U15" s="311" t="n">
        <v>352271.12208</v>
      </c>
      <c r="V15" s="312"/>
      <c r="W15" s="311"/>
      <c r="X15" s="313" t="n">
        <f aca="false">SUM(T15:W15)</f>
        <v>723214.4415</v>
      </c>
      <c r="Y15" s="316" t="n">
        <f aca="false">IF(ISERROR(R15/X15-1),"         /0",IF(R15/X15&gt;5,"  *  ",(R15/X15-1)))</f>
        <v>0.162422776122067</v>
      </c>
    </row>
    <row r="16" customFormat="false" ht="19.2" hidden="false" customHeight="true" outlineLevel="0" collapsed="false">
      <c r="A16" s="309" t="s">
        <v>90</v>
      </c>
      <c r="B16" s="310" t="n">
        <v>53236.25325</v>
      </c>
      <c r="C16" s="311" t="n">
        <v>67563.03878</v>
      </c>
      <c r="D16" s="312" t="n">
        <v>0</v>
      </c>
      <c r="E16" s="311" t="n">
        <v>0</v>
      </c>
      <c r="F16" s="313" t="n">
        <f aca="false">SUM(B16:E16)</f>
        <v>120799.29203</v>
      </c>
      <c r="G16" s="314" t="n">
        <f aca="false">F16/$F$9</f>
        <v>0.0303654490899924</v>
      </c>
      <c r="H16" s="310" t="n">
        <v>68621.34516</v>
      </c>
      <c r="I16" s="311" t="n">
        <v>83127.86995</v>
      </c>
      <c r="J16" s="312"/>
      <c r="K16" s="311"/>
      <c r="L16" s="313" t="n">
        <f aca="false">SUM(H16:K16)</f>
        <v>151749.21511</v>
      </c>
      <c r="M16" s="315" t="n">
        <f aca="false">IF(ISERROR(F16/L16-1),"         /0",(F16/L16-1))</f>
        <v>-0.203954419517524</v>
      </c>
      <c r="N16" s="310" t="n">
        <v>400933.93606</v>
      </c>
      <c r="O16" s="311" t="n">
        <v>417827.72906</v>
      </c>
      <c r="P16" s="312" t="n">
        <v>320.35059</v>
      </c>
      <c r="Q16" s="311" t="n">
        <v>315.80661</v>
      </c>
      <c r="R16" s="313" t="n">
        <f aca="false">SUM(N16:Q16)</f>
        <v>819397.82232</v>
      </c>
      <c r="S16" s="314" t="n">
        <f aca="false">R16/$R$9</f>
        <v>0.033394794840565</v>
      </c>
      <c r="T16" s="310" t="n">
        <v>413043.7255</v>
      </c>
      <c r="U16" s="311" t="n">
        <v>421891.29107</v>
      </c>
      <c r="V16" s="312"/>
      <c r="W16" s="311"/>
      <c r="X16" s="313" t="n">
        <f aca="false">SUM(T16:W16)</f>
        <v>834935.01657</v>
      </c>
      <c r="Y16" s="316" t="n">
        <f aca="false">IF(ISERROR(R16/X16-1),"         /0",IF(R16/X16&gt;5,"  *  ",(R16/X16-1)))</f>
        <v>-0.0186088664885904</v>
      </c>
    </row>
    <row r="17" customFormat="false" ht="19.2" hidden="false" customHeight="true" outlineLevel="0" collapsed="false">
      <c r="A17" s="309" t="s">
        <v>115</v>
      </c>
      <c r="B17" s="310" t="n">
        <v>58141.19195</v>
      </c>
      <c r="C17" s="311" t="n">
        <v>60754.9077</v>
      </c>
      <c r="D17" s="312" t="n">
        <v>0</v>
      </c>
      <c r="E17" s="311" t="n">
        <v>826.36532</v>
      </c>
      <c r="F17" s="313" t="n">
        <f aca="false">SUM(B17:E17)</f>
        <v>119722.46497</v>
      </c>
      <c r="G17" s="314" t="n">
        <f aca="false">F17/$F$9</f>
        <v>0.0300947659036949</v>
      </c>
      <c r="H17" s="310" t="n">
        <v>7069.53368</v>
      </c>
      <c r="I17" s="311" t="n">
        <v>7251.24752</v>
      </c>
      <c r="J17" s="312"/>
      <c r="K17" s="311"/>
      <c r="L17" s="313" t="n">
        <f aca="false">SUM(H17:K17)</f>
        <v>14320.7812</v>
      </c>
      <c r="M17" s="315" t="n">
        <f aca="false">IF(ISERROR(F17/L17-1),"         /0",(F17/L17-1))</f>
        <v>7.36005126382351</v>
      </c>
      <c r="N17" s="310" t="n">
        <v>352056.777</v>
      </c>
      <c r="O17" s="311" t="n">
        <v>322225.23203</v>
      </c>
      <c r="P17" s="312" t="n">
        <v>4447.73912</v>
      </c>
      <c r="Q17" s="311" t="n">
        <v>2401.94606</v>
      </c>
      <c r="R17" s="313" t="n">
        <f aca="false">SUM(N17:Q17)</f>
        <v>681131.69421</v>
      </c>
      <c r="S17" s="314" t="n">
        <f aca="false">R17/$R$9</f>
        <v>0.0277597188666512</v>
      </c>
      <c r="T17" s="310" t="n">
        <v>42378.2634</v>
      </c>
      <c r="U17" s="311" t="n">
        <v>37575.8262</v>
      </c>
      <c r="V17" s="312" t="n">
        <v>1046.14596</v>
      </c>
      <c r="W17" s="311" t="n">
        <v>1998.85224</v>
      </c>
      <c r="X17" s="313" t="n">
        <f aca="false">SUM(T17:W17)</f>
        <v>82999.0878</v>
      </c>
      <c r="Y17" s="316" t="str">
        <f aca="false">IF(ISERROR(R17/X17-1),"         /0",IF(R17/X17&gt;5,"  *  ",(R17/X17-1)))</f>
        <v>  *  </v>
      </c>
    </row>
    <row r="18" customFormat="false" ht="19.2" hidden="false" customHeight="true" outlineLevel="0" collapsed="false">
      <c r="A18" s="309" t="s">
        <v>116</v>
      </c>
      <c r="B18" s="310" t="n">
        <v>55951.49362</v>
      </c>
      <c r="C18" s="311" t="n">
        <v>63471.14115</v>
      </c>
      <c r="D18" s="312" t="n">
        <v>0</v>
      </c>
      <c r="E18" s="311" t="n">
        <v>0</v>
      </c>
      <c r="F18" s="313" t="n">
        <f aca="false">SUM(B18:E18)</f>
        <v>119422.63477</v>
      </c>
      <c r="G18" s="314" t="n">
        <f aca="false">F18/$F$9</f>
        <v>0.030019397261042</v>
      </c>
      <c r="H18" s="310" t="n">
        <v>43200.65824</v>
      </c>
      <c r="I18" s="311" t="n">
        <v>45618.31146</v>
      </c>
      <c r="J18" s="312"/>
      <c r="K18" s="311"/>
      <c r="L18" s="313" t="n">
        <f aca="false">SUM(H18:K18)</f>
        <v>88818.9697</v>
      </c>
      <c r="M18" s="315" t="n">
        <f aca="false">IF(ISERROR(F18/L18-1),"         /0",(F18/L18-1))</f>
        <v>0.344562261568319</v>
      </c>
      <c r="N18" s="310" t="n">
        <v>309237.91682</v>
      </c>
      <c r="O18" s="311" t="n">
        <v>320424.55838</v>
      </c>
      <c r="P18" s="312"/>
      <c r="Q18" s="311"/>
      <c r="R18" s="313" t="n">
        <f aca="false">SUM(N18:Q18)</f>
        <v>629662.4752</v>
      </c>
      <c r="S18" s="314" t="n">
        <f aca="false">R18/$R$9</f>
        <v>0.02566207598474</v>
      </c>
      <c r="T18" s="310" t="n">
        <v>295280.89368</v>
      </c>
      <c r="U18" s="311" t="n">
        <v>286051.81964</v>
      </c>
      <c r="V18" s="312"/>
      <c r="W18" s="311"/>
      <c r="X18" s="313" t="n">
        <f aca="false">SUM(T18:W18)</f>
        <v>581332.71332</v>
      </c>
      <c r="Y18" s="316" t="n">
        <f aca="false">IF(ISERROR(R18/X18-1),"         /0",IF(R18/X18&gt;5,"  *  ",(R18/X18-1)))</f>
        <v>0.0831361469475682</v>
      </c>
    </row>
    <row r="19" customFormat="false" ht="19.2" hidden="false" customHeight="true" outlineLevel="0" collapsed="false">
      <c r="A19" s="309" t="s">
        <v>117</v>
      </c>
      <c r="B19" s="310" t="n">
        <v>46987.4229</v>
      </c>
      <c r="C19" s="311" t="n">
        <v>71548.83384</v>
      </c>
      <c r="D19" s="312" t="n">
        <v>0</v>
      </c>
      <c r="E19" s="311" t="n">
        <v>0</v>
      </c>
      <c r="F19" s="313" t="n">
        <f aca="false">SUM(B19:E19)</f>
        <v>118536.25674</v>
      </c>
      <c r="G19" s="314" t="n">
        <f aca="false">F19/$F$9</f>
        <v>0.0297965874540294</v>
      </c>
      <c r="H19" s="310" t="n">
        <v>65791.0374</v>
      </c>
      <c r="I19" s="311" t="n">
        <v>68151.21522</v>
      </c>
      <c r="J19" s="312"/>
      <c r="K19" s="311"/>
      <c r="L19" s="313" t="n">
        <f aca="false">SUM(H19:K19)</f>
        <v>133942.25262</v>
      </c>
      <c r="M19" s="315" t="n">
        <f aca="false">IF(ISERROR(F19/L19-1),"         /0",(F19/L19-1))</f>
        <v>-0.115019686309946</v>
      </c>
      <c r="N19" s="310" t="n">
        <v>392178.55842</v>
      </c>
      <c r="O19" s="311" t="n">
        <v>388106.60328</v>
      </c>
      <c r="P19" s="312"/>
      <c r="Q19" s="311"/>
      <c r="R19" s="313" t="n">
        <f aca="false">SUM(N19:Q19)</f>
        <v>780285.1617</v>
      </c>
      <c r="S19" s="314" t="n">
        <f aca="false">R19/$R$9</f>
        <v>0.0318007470636557</v>
      </c>
      <c r="T19" s="310" t="n">
        <v>431713.69824</v>
      </c>
      <c r="U19" s="311" t="n">
        <v>396518.5191</v>
      </c>
      <c r="V19" s="312"/>
      <c r="W19" s="311"/>
      <c r="X19" s="313" t="n">
        <f aca="false">SUM(T19:W19)</f>
        <v>828232.21734</v>
      </c>
      <c r="Y19" s="316" t="n">
        <f aca="false">IF(ISERROR(R19/X19-1),"         /0",IF(R19/X19&gt;5,"  *  ",(R19/X19-1)))</f>
        <v>-0.0578908362125655</v>
      </c>
    </row>
    <row r="20" customFormat="false" ht="19.2" hidden="false" customHeight="true" outlineLevel="0" collapsed="false">
      <c r="A20" s="309" t="s">
        <v>118</v>
      </c>
      <c r="B20" s="310" t="n">
        <v>51003.20475</v>
      </c>
      <c r="C20" s="311" t="n">
        <v>56989.32039</v>
      </c>
      <c r="D20" s="312" t="n">
        <v>0</v>
      </c>
      <c r="E20" s="311" t="n">
        <v>0</v>
      </c>
      <c r="F20" s="313" t="n">
        <f aca="false">SUM(B20:E20)</f>
        <v>107992.52514</v>
      </c>
      <c r="G20" s="314" t="n">
        <f aca="false">F20/$F$9</f>
        <v>0.0271461982030822</v>
      </c>
      <c r="H20" s="310" t="n">
        <v>34686.1011</v>
      </c>
      <c r="I20" s="311" t="n">
        <v>40862.87394</v>
      </c>
      <c r="J20" s="312"/>
      <c r="K20" s="311"/>
      <c r="L20" s="313" t="n">
        <f aca="false">SUM(H20:K20)</f>
        <v>75548.97504</v>
      </c>
      <c r="M20" s="315" t="n">
        <f aca="false">IF(ISERROR(F20/L20-1),"         /0",(F20/L20-1))</f>
        <v>0.429437329663606</v>
      </c>
      <c r="N20" s="310" t="n">
        <v>249332.46981</v>
      </c>
      <c r="O20" s="311" t="n">
        <v>252154.06644</v>
      </c>
      <c r="P20" s="312"/>
      <c r="Q20" s="311"/>
      <c r="R20" s="313" t="n">
        <f aca="false">SUM(N20:Q20)</f>
        <v>501486.53625</v>
      </c>
      <c r="S20" s="314" t="n">
        <f aca="false">R20/$R$9</f>
        <v>0.0204382285834708</v>
      </c>
      <c r="T20" s="310" t="n">
        <v>204279.03405</v>
      </c>
      <c r="U20" s="311" t="n">
        <v>202175.04006</v>
      </c>
      <c r="V20" s="312"/>
      <c r="W20" s="311"/>
      <c r="X20" s="313" t="n">
        <f aca="false">SUM(T20:W20)</f>
        <v>406454.07411</v>
      </c>
      <c r="Y20" s="316" t="n">
        <f aca="false">IF(ISERROR(R20/X20-1),"         /0",IF(R20/X20&gt;5,"  *  ",(R20/X20-1)))</f>
        <v>0.233808610107033</v>
      </c>
    </row>
    <row r="21" customFormat="false" ht="19.2" hidden="false" customHeight="true" outlineLevel="0" collapsed="false">
      <c r="A21" s="309" t="s">
        <v>119</v>
      </c>
      <c r="B21" s="310" t="n">
        <v>42770.1782</v>
      </c>
      <c r="C21" s="311" t="n">
        <v>43352.34527</v>
      </c>
      <c r="D21" s="312" t="n">
        <v>0</v>
      </c>
      <c r="E21" s="311" t="n">
        <v>0</v>
      </c>
      <c r="F21" s="313" t="n">
        <f aca="false">SUM(B21:E21)</f>
        <v>86122.52347</v>
      </c>
      <c r="G21" s="314" t="n">
        <f aca="false">F21/$F$9</f>
        <v>0.0216487121570257</v>
      </c>
      <c r="H21" s="310" t="n">
        <v>50327.29543</v>
      </c>
      <c r="I21" s="311" t="n">
        <v>55022.92051</v>
      </c>
      <c r="J21" s="312"/>
      <c r="K21" s="311"/>
      <c r="L21" s="313" t="n">
        <f aca="false">SUM(H21:K21)</f>
        <v>105350.21594</v>
      </c>
      <c r="M21" s="315" t="n">
        <f aca="false">IF(ISERROR(F21/L21-1),"         /0",(F21/L21-1))</f>
        <v>-0.182512131545613</v>
      </c>
      <c r="N21" s="310" t="n">
        <v>264471.59269</v>
      </c>
      <c r="O21" s="311" t="n">
        <v>250798.45902</v>
      </c>
      <c r="P21" s="312"/>
      <c r="Q21" s="311"/>
      <c r="R21" s="313" t="n">
        <f aca="false">SUM(N21:Q21)</f>
        <v>515270.05171</v>
      </c>
      <c r="S21" s="314" t="n">
        <f aca="false">R21/$R$9</f>
        <v>0.0209999797358783</v>
      </c>
      <c r="T21" s="310" t="n">
        <v>333890.1194</v>
      </c>
      <c r="U21" s="311" t="n">
        <v>325982.20495</v>
      </c>
      <c r="V21" s="312"/>
      <c r="W21" s="311"/>
      <c r="X21" s="313" t="n">
        <f aca="false">SUM(T21:W21)</f>
        <v>659872.32435</v>
      </c>
      <c r="Y21" s="316" t="n">
        <f aca="false">IF(ISERROR(R21/X21-1),"         /0",IF(R21/X21&gt;5,"  *  ",(R21/X21-1)))</f>
        <v>-0.219136744039749</v>
      </c>
    </row>
    <row r="22" customFormat="false" ht="19.2" hidden="false" customHeight="true" outlineLevel="0" collapsed="false">
      <c r="A22" s="309" t="s">
        <v>120</v>
      </c>
      <c r="B22" s="310" t="n">
        <v>31411.5359</v>
      </c>
      <c r="C22" s="311" t="n">
        <v>34934.48241</v>
      </c>
      <c r="D22" s="312" t="n">
        <v>143.47266</v>
      </c>
      <c r="E22" s="311" t="n">
        <v>286.94532</v>
      </c>
      <c r="F22" s="313" t="n">
        <f aca="false">SUM(B22:E22)</f>
        <v>66776.43629</v>
      </c>
      <c r="G22" s="314" t="n">
        <f aca="false">F22/$F$9</f>
        <v>0.016785665234458</v>
      </c>
      <c r="H22" s="310" t="n">
        <v>26392.15251</v>
      </c>
      <c r="I22" s="311" t="n">
        <v>29179.55839</v>
      </c>
      <c r="J22" s="312"/>
      <c r="K22" s="311"/>
      <c r="L22" s="313" t="n">
        <f aca="false">SUM(H22:K22)</f>
        <v>55571.7109</v>
      </c>
      <c r="M22" s="315" t="n">
        <f aca="false">IF(ISERROR(F22/L22-1),"         /0",(F22/L22-1))</f>
        <v>0.201626424821842</v>
      </c>
      <c r="N22" s="310" t="n">
        <v>201607.01333</v>
      </c>
      <c r="O22" s="311" t="n">
        <v>200402.85024</v>
      </c>
      <c r="P22" s="312" t="n">
        <v>430.41798</v>
      </c>
      <c r="Q22" s="311" t="n">
        <v>581.18586</v>
      </c>
      <c r="R22" s="313" t="n">
        <f aca="false">SUM(N22:Q22)</f>
        <v>403021.46741</v>
      </c>
      <c r="S22" s="314" t="n">
        <f aca="false">R22/$R$9</f>
        <v>0.0164252562722144</v>
      </c>
      <c r="T22" s="310" t="n">
        <v>170479.20689</v>
      </c>
      <c r="U22" s="311" t="n">
        <v>169420.1293</v>
      </c>
      <c r="V22" s="312"/>
      <c r="W22" s="311"/>
      <c r="X22" s="313" t="n">
        <f aca="false">SUM(T22:W22)</f>
        <v>339899.33619</v>
      </c>
      <c r="Y22" s="316" t="n">
        <f aca="false">IF(ISERROR(R22/X22-1),"         /0",IF(R22/X22&gt;5,"  *  ",(R22/X22-1)))</f>
        <v>0.185708309782386</v>
      </c>
    </row>
    <row r="23" customFormat="false" ht="19.2" hidden="false" customHeight="true" outlineLevel="0" collapsed="false">
      <c r="A23" s="309" t="s">
        <v>121</v>
      </c>
      <c r="B23" s="310" t="n">
        <v>31038.34312</v>
      </c>
      <c r="C23" s="311" t="n">
        <v>32207.37978</v>
      </c>
      <c r="D23" s="312" t="n">
        <v>0</v>
      </c>
      <c r="E23" s="311" t="n">
        <v>0</v>
      </c>
      <c r="F23" s="313" t="n">
        <f aca="false">SUM(B23:E23)</f>
        <v>63245.7229</v>
      </c>
      <c r="G23" s="314" t="n">
        <f aca="false">F23/$F$9</f>
        <v>0.0158981459792229</v>
      </c>
      <c r="H23" s="310" t="n">
        <v>28588.91264</v>
      </c>
      <c r="I23" s="311" t="n">
        <v>31739.90851</v>
      </c>
      <c r="J23" s="312"/>
      <c r="K23" s="311"/>
      <c r="L23" s="313" t="n">
        <f aca="false">SUM(H23:K23)</f>
        <v>60328.82115</v>
      </c>
      <c r="M23" s="315" t="n">
        <f aca="false">IF(ISERROR(F23/L23-1),"         /0",(F23/L23-1))</f>
        <v>0.0483500538282935</v>
      </c>
      <c r="N23" s="310" t="n">
        <v>190126.03381</v>
      </c>
      <c r="O23" s="311" t="n">
        <v>185664.70733</v>
      </c>
      <c r="P23" s="312"/>
      <c r="Q23" s="311"/>
      <c r="R23" s="313" t="n">
        <f aca="false">SUM(N23:Q23)</f>
        <v>375790.74114</v>
      </c>
      <c r="S23" s="314" t="n">
        <f aca="false">R23/$R$9</f>
        <v>0.0153154601605144</v>
      </c>
      <c r="T23" s="310" t="n">
        <v>197298.03974</v>
      </c>
      <c r="U23" s="311" t="n">
        <v>198820.75412</v>
      </c>
      <c r="V23" s="312"/>
      <c r="W23" s="311"/>
      <c r="X23" s="313" t="n">
        <f aca="false">SUM(T23:W23)</f>
        <v>396118.79386</v>
      </c>
      <c r="Y23" s="316" t="n">
        <f aca="false">IF(ISERROR(R23/X23-1),"         /0",IF(R23/X23&gt;5,"  *  ",(R23/X23-1)))</f>
        <v>-0.0513180718387841</v>
      </c>
    </row>
    <row r="24" customFormat="false" ht="19.2" hidden="false" customHeight="true" outlineLevel="0" collapsed="false">
      <c r="A24" s="309" t="s">
        <v>122</v>
      </c>
      <c r="B24" s="310" t="n">
        <v>30391.55804</v>
      </c>
      <c r="C24" s="311" t="n">
        <v>26497.85562</v>
      </c>
      <c r="D24" s="312" t="n">
        <v>0</v>
      </c>
      <c r="E24" s="311" t="n">
        <v>0</v>
      </c>
      <c r="F24" s="313" t="n">
        <f aca="false">SUM(B24:E24)</f>
        <v>56889.41366</v>
      </c>
      <c r="G24" s="314" t="n">
        <f aca="false">F24/$F$9</f>
        <v>0.0143003536297484</v>
      </c>
      <c r="H24" s="310" t="n">
        <v>35126.00998</v>
      </c>
      <c r="I24" s="311" t="n">
        <v>26108.83138</v>
      </c>
      <c r="J24" s="312"/>
      <c r="K24" s="311"/>
      <c r="L24" s="313" t="n">
        <f aca="false">SUM(H24:K24)</f>
        <v>61234.84136</v>
      </c>
      <c r="M24" s="315" t="n">
        <f aca="false">IF(ISERROR(F24/L24-1),"         /0",(F24/L24-1))</f>
        <v>-0.0709633209377192</v>
      </c>
      <c r="N24" s="310" t="n">
        <v>217376.63041</v>
      </c>
      <c r="O24" s="311" t="n">
        <v>168730.42264</v>
      </c>
      <c r="P24" s="312"/>
      <c r="Q24" s="311"/>
      <c r="R24" s="313" t="n">
        <f aca="false">SUM(N24:Q24)</f>
        <v>386107.05305</v>
      </c>
      <c r="S24" s="314" t="n">
        <f aca="false">R24/$R$9</f>
        <v>0.0157359044311255</v>
      </c>
      <c r="T24" s="310" t="n">
        <v>243508.19917</v>
      </c>
      <c r="U24" s="311" t="n">
        <v>166608.47224</v>
      </c>
      <c r="V24" s="312"/>
      <c r="W24" s="311"/>
      <c r="X24" s="313" t="n">
        <f aca="false">SUM(T24:W24)</f>
        <v>410116.67141</v>
      </c>
      <c r="Y24" s="316" t="n">
        <f aca="false">IF(ISERROR(R24/X24-1),"         /0",IF(R24/X24&gt;5,"  *  ",(R24/X24-1)))</f>
        <v>-0.0585433854162861</v>
      </c>
    </row>
    <row r="25" customFormat="false" ht="19.2" hidden="false" customHeight="true" outlineLevel="0" collapsed="false">
      <c r="A25" s="309" t="s">
        <v>123</v>
      </c>
      <c r="B25" s="310" t="n">
        <v>25413.91815</v>
      </c>
      <c r="C25" s="311" t="n">
        <v>29402.03184</v>
      </c>
      <c r="D25" s="312" t="n">
        <v>0</v>
      </c>
      <c r="E25" s="311" t="n">
        <v>0</v>
      </c>
      <c r="F25" s="313" t="n">
        <f aca="false">SUM(B25:E25)</f>
        <v>54815.94999</v>
      </c>
      <c r="G25" s="314" t="n">
        <f aca="false">F25/$F$9</f>
        <v>0.0137791448175668</v>
      </c>
      <c r="H25" s="310" t="n">
        <v>23974.27575</v>
      </c>
      <c r="I25" s="311" t="n">
        <v>26797.75125</v>
      </c>
      <c r="J25" s="312"/>
      <c r="K25" s="311"/>
      <c r="L25" s="313" t="n">
        <f aca="false">SUM(H25:K25)</f>
        <v>50772.027</v>
      </c>
      <c r="M25" s="315" t="n">
        <f aca="false">IF(ISERROR(F25/L25-1),"         /0",(F25/L25-1))</f>
        <v>0.0796486417609443</v>
      </c>
      <c r="N25" s="310" t="n">
        <v>189053.57109</v>
      </c>
      <c r="O25" s="311" t="n">
        <v>184446.65205</v>
      </c>
      <c r="P25" s="312" t="n">
        <v>1441.18596</v>
      </c>
      <c r="Q25" s="311" t="n">
        <v>379.42233</v>
      </c>
      <c r="R25" s="313" t="n">
        <f aca="false">SUM(N25:Q25)</f>
        <v>375320.83143</v>
      </c>
      <c r="S25" s="314" t="n">
        <f aca="false">R25/$R$9</f>
        <v>0.0152963088546022</v>
      </c>
      <c r="T25" s="310" t="n">
        <v>146994.42975</v>
      </c>
      <c r="U25" s="311" t="n">
        <v>149862.12075</v>
      </c>
      <c r="V25" s="312"/>
      <c r="W25" s="311"/>
      <c r="X25" s="313" t="n">
        <f aca="false">SUM(T25:W25)</f>
        <v>296856.5505</v>
      </c>
      <c r="Y25" s="316" t="n">
        <f aca="false">IF(ISERROR(R25/X25-1),"         /0",IF(R25/X25&gt;5,"  *  ",(R25/X25-1)))</f>
        <v>0.264317161935088</v>
      </c>
    </row>
    <row r="26" customFormat="false" ht="19.2" hidden="false" customHeight="true" outlineLevel="0" collapsed="false">
      <c r="A26" s="309" t="s">
        <v>87</v>
      </c>
      <c r="B26" s="310" t="n">
        <v>24884.16082</v>
      </c>
      <c r="C26" s="311" t="n">
        <v>28417.31353</v>
      </c>
      <c r="D26" s="312" t="n">
        <v>0</v>
      </c>
      <c r="E26" s="311" t="n">
        <v>0</v>
      </c>
      <c r="F26" s="313" t="n">
        <f aca="false">SUM(B26:E26)</f>
        <v>53301.47435</v>
      </c>
      <c r="G26" s="314" t="n">
        <f aca="false">F26/$F$9</f>
        <v>0.0133984494329197</v>
      </c>
      <c r="H26" s="310" t="n">
        <v>69137.39334</v>
      </c>
      <c r="I26" s="311" t="n">
        <v>72899.77086</v>
      </c>
      <c r="J26" s="312"/>
      <c r="K26" s="311"/>
      <c r="L26" s="313" t="n">
        <f aca="false">SUM(H26:K26)</f>
        <v>142037.1642</v>
      </c>
      <c r="M26" s="315" t="n">
        <f aca="false">IF(ISERROR(F26/L26-1),"         /0",(F26/L26-1))</f>
        <v>-0.624735718639474</v>
      </c>
      <c r="N26" s="310" t="n">
        <v>157307.45282</v>
      </c>
      <c r="O26" s="311" t="n">
        <v>158102.39673</v>
      </c>
      <c r="P26" s="312" t="n">
        <v>421.8456</v>
      </c>
      <c r="Q26" s="311" t="n">
        <v>230.318</v>
      </c>
      <c r="R26" s="313" t="n">
        <f aca="false">SUM(N26:Q26)</f>
        <v>316062.01315</v>
      </c>
      <c r="S26" s="314" t="n">
        <f aca="false">R26/$R$9</f>
        <v>0.0128811986052829</v>
      </c>
      <c r="T26" s="310" t="n">
        <v>411715.10441</v>
      </c>
      <c r="U26" s="311" t="n">
        <v>395111.47156</v>
      </c>
      <c r="V26" s="312" t="n">
        <v>1118.16193</v>
      </c>
      <c r="W26" s="311" t="n">
        <v>1366.87519</v>
      </c>
      <c r="X26" s="313" t="n">
        <f aca="false">SUM(T26:W26)</f>
        <v>809311.61309</v>
      </c>
      <c r="Y26" s="316" t="n">
        <f aca="false">IF(ISERROR(R26/X26-1),"         /0",IF(R26/X26&gt;5,"  *  ",(R26/X26-1)))</f>
        <v>-0.609468086163676</v>
      </c>
    </row>
    <row r="27" customFormat="false" ht="19.2" hidden="false" customHeight="true" outlineLevel="0" collapsed="false">
      <c r="A27" s="309" t="s">
        <v>124</v>
      </c>
      <c r="B27" s="310" t="n">
        <v>25651.08229</v>
      </c>
      <c r="C27" s="311" t="n">
        <v>26292.7319</v>
      </c>
      <c r="D27" s="312" t="n">
        <v>17.52624</v>
      </c>
      <c r="E27" s="311" t="n">
        <v>56.8485</v>
      </c>
      <c r="F27" s="313" t="n">
        <f aca="false">SUM(B27:E27)</f>
        <v>52018.18893</v>
      </c>
      <c r="G27" s="314" t="n">
        <f aca="false">F27/$F$9</f>
        <v>0.0130758685846871</v>
      </c>
      <c r="H27" s="310" t="n">
        <v>38918.1235</v>
      </c>
      <c r="I27" s="311" t="n">
        <v>40887.4196</v>
      </c>
      <c r="J27" s="312"/>
      <c r="K27" s="311"/>
      <c r="L27" s="313" t="n">
        <f aca="false">SUM(H27:K27)</f>
        <v>79805.5431</v>
      </c>
      <c r="M27" s="315" t="n">
        <f aca="false">IF(ISERROR(F27/L27-1),"         /0",(F27/L27-1))</f>
        <v>-0.348188272275538</v>
      </c>
      <c r="N27" s="310" t="n">
        <v>167386.26602</v>
      </c>
      <c r="O27" s="311" t="n">
        <v>157212.72514</v>
      </c>
      <c r="P27" s="312" t="n">
        <v>17.52624</v>
      </c>
      <c r="Q27" s="311" t="n">
        <v>56.8485</v>
      </c>
      <c r="R27" s="313" t="n">
        <f aca="false">SUM(N27:Q27)</f>
        <v>324673.3659</v>
      </c>
      <c r="S27" s="314" t="n">
        <f aca="false">R27/$R$9</f>
        <v>0.0132321567730405</v>
      </c>
      <c r="T27" s="310" t="n">
        <v>257407.21899</v>
      </c>
      <c r="U27" s="311" t="n">
        <v>230474.34989</v>
      </c>
      <c r="V27" s="312" t="n">
        <v>6.36216</v>
      </c>
      <c r="W27" s="311" t="n">
        <v>6.36216</v>
      </c>
      <c r="X27" s="313" t="n">
        <f aca="false">SUM(T27:W27)</f>
        <v>487894.2932</v>
      </c>
      <c r="Y27" s="316" t="n">
        <f aca="false">IF(ISERROR(R27/X27-1),"         /0",IF(R27/X27&gt;5,"  *  ",(R27/X27-1)))</f>
        <v>-0.33454157913893</v>
      </c>
    </row>
    <row r="28" customFormat="false" ht="19.2" hidden="false" customHeight="true" outlineLevel="0" collapsed="false">
      <c r="A28" s="309" t="s">
        <v>125</v>
      </c>
      <c r="B28" s="310" t="n">
        <v>22971.83245</v>
      </c>
      <c r="C28" s="311" t="n">
        <v>27884.7324</v>
      </c>
      <c r="D28" s="312" t="n">
        <v>0</v>
      </c>
      <c r="E28" s="311" t="n">
        <v>0</v>
      </c>
      <c r="F28" s="313" t="n">
        <f aca="false">SUM(B28:E28)</f>
        <v>50856.56485</v>
      </c>
      <c r="G28" s="314" t="n">
        <f aca="false">F28/$F$9</f>
        <v>0.0127838698794779</v>
      </c>
      <c r="H28" s="310" t="n">
        <v>18398.3534</v>
      </c>
      <c r="I28" s="311" t="n">
        <v>20138.9734</v>
      </c>
      <c r="J28" s="312"/>
      <c r="K28" s="311"/>
      <c r="L28" s="313" t="n">
        <f aca="false">SUM(H28:K28)</f>
        <v>38537.3268</v>
      </c>
      <c r="M28" s="315" t="n">
        <f aca="false">IF(ISERROR(F28/L28-1),"         /0",(F28/L28-1))</f>
        <v>0.319670280036134</v>
      </c>
      <c r="N28" s="310" t="n">
        <v>139702.1612</v>
      </c>
      <c r="O28" s="311" t="n">
        <v>124676.25905</v>
      </c>
      <c r="P28" s="312" t="n">
        <v>0</v>
      </c>
      <c r="Q28" s="311" t="n">
        <v>0</v>
      </c>
      <c r="R28" s="313" t="n">
        <f aca="false">SUM(N28:Q28)</f>
        <v>264378.42025</v>
      </c>
      <c r="S28" s="314" t="n">
        <f aca="false">R28/$R$9</f>
        <v>0.0107748188535867</v>
      </c>
      <c r="T28" s="310" t="n">
        <v>110185.59755</v>
      </c>
      <c r="U28" s="311" t="n">
        <v>96430.348</v>
      </c>
      <c r="V28" s="312"/>
      <c r="W28" s="311"/>
      <c r="X28" s="313" t="n">
        <f aca="false">SUM(T28:W28)</f>
        <v>206615.94555</v>
      </c>
      <c r="Y28" s="316" t="n">
        <f aca="false">IF(ISERROR(R28/X28-1),"         /0",IF(R28/X28&gt;5,"  *  ",(R28/X28-1)))</f>
        <v>0.279564457361893</v>
      </c>
    </row>
    <row r="29" customFormat="false" ht="19.2" hidden="false" customHeight="true" outlineLevel="0" collapsed="false">
      <c r="A29" s="309" t="s">
        <v>88</v>
      </c>
      <c r="B29" s="310" t="n">
        <v>20543.80008</v>
      </c>
      <c r="C29" s="311" t="n">
        <v>22168.05604</v>
      </c>
      <c r="D29" s="312" t="n">
        <v>0</v>
      </c>
      <c r="E29" s="311" t="n">
        <v>0</v>
      </c>
      <c r="F29" s="313" t="n">
        <f aca="false">SUM(B29:E29)</f>
        <v>42711.85612</v>
      </c>
      <c r="G29" s="314" t="n">
        <f aca="false">F29/$F$9</f>
        <v>0.0107365256100081</v>
      </c>
      <c r="H29" s="310" t="n">
        <v>24042.48977</v>
      </c>
      <c r="I29" s="311" t="n">
        <v>27074.37116</v>
      </c>
      <c r="J29" s="312" t="n">
        <v>139.68</v>
      </c>
      <c r="K29" s="311" t="n">
        <v>139.68</v>
      </c>
      <c r="L29" s="313" t="n">
        <f aca="false">SUM(H29:K29)</f>
        <v>51396.22093</v>
      </c>
      <c r="M29" s="315" t="n">
        <f aca="false">IF(ISERROR(F29/L29-1),"         /0",(F29/L29-1))</f>
        <v>-0.16896893687627</v>
      </c>
      <c r="N29" s="310" t="n">
        <v>122189.08061</v>
      </c>
      <c r="O29" s="311" t="n">
        <v>112650.37993</v>
      </c>
      <c r="P29" s="312"/>
      <c r="Q29" s="311"/>
      <c r="R29" s="313" t="n">
        <f aca="false">SUM(N29:Q29)</f>
        <v>234839.46054</v>
      </c>
      <c r="S29" s="314" t="n">
        <f aca="false">R29/$R$9</f>
        <v>0.00957095002156298</v>
      </c>
      <c r="T29" s="310" t="n">
        <v>141032.23743</v>
      </c>
      <c r="U29" s="311" t="n">
        <v>136347.82369</v>
      </c>
      <c r="V29" s="312" t="n">
        <v>139.68</v>
      </c>
      <c r="W29" s="311" t="n">
        <v>139.68</v>
      </c>
      <c r="X29" s="313" t="n">
        <f aca="false">SUM(T29:W29)</f>
        <v>277659.42112</v>
      </c>
      <c r="Y29" s="316" t="n">
        <f aca="false">IF(ISERROR(R29/X29-1),"         /0",IF(R29/X29&gt;5,"  *  ",(R29/X29-1)))</f>
        <v>-0.15421756772119</v>
      </c>
    </row>
    <row r="30" customFormat="false" ht="19.2" hidden="false" customHeight="true" outlineLevel="0" collapsed="false">
      <c r="A30" s="309" t="s">
        <v>126</v>
      </c>
      <c r="B30" s="310" t="n">
        <v>16241.44947</v>
      </c>
      <c r="C30" s="311" t="n">
        <v>18586.34669</v>
      </c>
      <c r="D30" s="312" t="n">
        <v>0</v>
      </c>
      <c r="E30" s="311" t="n">
        <v>0</v>
      </c>
      <c r="F30" s="313" t="n">
        <f aca="false">SUM(B30:E30)</f>
        <v>34827.79616</v>
      </c>
      <c r="G30" s="314" t="n">
        <f aca="false">F30/$F$9</f>
        <v>0.0087547009046251</v>
      </c>
      <c r="H30" s="310" t="n">
        <v>18151.93346</v>
      </c>
      <c r="I30" s="311" t="n">
        <v>20772.42617</v>
      </c>
      <c r="J30" s="312"/>
      <c r="K30" s="311"/>
      <c r="L30" s="313" t="n">
        <f aca="false">SUM(H30:K30)</f>
        <v>38924.35963</v>
      </c>
      <c r="M30" s="315" t="n">
        <f aca="false">IF(ISERROR(F30/L30-1),"         /0",(F30/L30-1))</f>
        <v>-0.105244209768391</v>
      </c>
      <c r="N30" s="310" t="n">
        <v>129156.1915</v>
      </c>
      <c r="O30" s="311" t="n">
        <v>124536.46371</v>
      </c>
      <c r="P30" s="312"/>
      <c r="Q30" s="311"/>
      <c r="R30" s="313" t="n">
        <f aca="false">SUM(N30:Q30)</f>
        <v>253692.65521</v>
      </c>
      <c r="S30" s="314" t="n">
        <f aca="false">R30/$R$9</f>
        <v>0.0103393174139869</v>
      </c>
      <c r="T30" s="310" t="n">
        <v>133827.3015</v>
      </c>
      <c r="U30" s="311" t="n">
        <v>128063.15176</v>
      </c>
      <c r="V30" s="312"/>
      <c r="W30" s="311"/>
      <c r="X30" s="313" t="n">
        <f aca="false">SUM(T30:W30)</f>
        <v>261890.45326</v>
      </c>
      <c r="Y30" s="316" t="n">
        <f aca="false">IF(ISERROR(R30/X30-1),"         /0",IF(R30/X30&gt;5,"  *  ",(R30/X30-1)))</f>
        <v>-0.0313023936075342</v>
      </c>
    </row>
    <row r="31" customFormat="false" ht="19.2" hidden="false" customHeight="true" outlineLevel="0" collapsed="false">
      <c r="A31" s="309" t="s">
        <v>127</v>
      </c>
      <c r="B31" s="310" t="n">
        <v>16280.25866</v>
      </c>
      <c r="C31" s="311" t="n">
        <v>18010.55807</v>
      </c>
      <c r="D31" s="312" t="n">
        <v>0</v>
      </c>
      <c r="E31" s="311" t="n">
        <v>0</v>
      </c>
      <c r="F31" s="313" t="n">
        <f aca="false">SUM(B31:E31)</f>
        <v>34290.81673</v>
      </c>
      <c r="G31" s="314" t="n">
        <f aca="false">F31/$F$9</f>
        <v>0.0086197198027492</v>
      </c>
      <c r="H31" s="310" t="n">
        <v>21752.59626</v>
      </c>
      <c r="I31" s="311" t="n">
        <v>26725.10635</v>
      </c>
      <c r="J31" s="312"/>
      <c r="K31" s="311"/>
      <c r="L31" s="313" t="n">
        <f aca="false">SUM(H31:K31)</f>
        <v>48477.70261</v>
      </c>
      <c r="M31" s="315" t="n">
        <f aca="false">IF(ISERROR(F31/L31-1),"         /0",(F31/L31-1))</f>
        <v>-0.292647652759715</v>
      </c>
      <c r="N31" s="310" t="n">
        <v>131179.40134</v>
      </c>
      <c r="O31" s="311" t="n">
        <v>130417.55569</v>
      </c>
      <c r="P31" s="312" t="n">
        <v>115.56684</v>
      </c>
      <c r="Q31" s="311" t="n">
        <v>271.75431</v>
      </c>
      <c r="R31" s="313" t="n">
        <f aca="false">SUM(N31:Q31)</f>
        <v>261984.27818</v>
      </c>
      <c r="S31" s="314" t="n">
        <f aca="false">R31/$R$9</f>
        <v>0.0106772449022422</v>
      </c>
      <c r="T31" s="310" t="n">
        <v>144427.32814</v>
      </c>
      <c r="U31" s="311" t="n">
        <v>143659.94085</v>
      </c>
      <c r="V31" s="312" t="n">
        <v>0</v>
      </c>
      <c r="W31" s="311" t="n">
        <v>140.87756</v>
      </c>
      <c r="X31" s="313" t="n">
        <f aca="false">SUM(T31:W31)</f>
        <v>288228.14655</v>
      </c>
      <c r="Y31" s="316" t="n">
        <f aca="false">IF(ISERROR(R31/X31-1),"         /0",IF(R31/X31&gt;5,"  *  ",(R31/X31-1)))</f>
        <v>-0.0910524134583345</v>
      </c>
    </row>
    <row r="32" customFormat="false" ht="19.2" hidden="false" customHeight="true" outlineLevel="0" collapsed="false">
      <c r="A32" s="309" t="s">
        <v>128</v>
      </c>
      <c r="B32" s="310" t="n">
        <v>15448.01826</v>
      </c>
      <c r="C32" s="311" t="n">
        <v>16957.27991</v>
      </c>
      <c r="D32" s="312" t="n">
        <v>0</v>
      </c>
      <c r="E32" s="311" t="n">
        <v>0</v>
      </c>
      <c r="F32" s="313" t="n">
        <f aca="false">SUM(B32:E32)</f>
        <v>32405.29817</v>
      </c>
      <c r="G32" s="314" t="n">
        <f aca="false">F32/$F$9</f>
        <v>0.00814575495676569</v>
      </c>
      <c r="H32" s="310" t="n">
        <v>6733.15328</v>
      </c>
      <c r="I32" s="311" t="n">
        <v>6877.81087</v>
      </c>
      <c r="J32" s="312"/>
      <c r="K32" s="311"/>
      <c r="L32" s="313" t="n">
        <f aca="false">SUM(H32:K32)</f>
        <v>13610.96415</v>
      </c>
      <c r="M32" s="315" t="n">
        <f aca="false">IF(ISERROR(F32/L32-1),"         /0",(F32/L32-1))</f>
        <v>1.3808231226588</v>
      </c>
      <c r="N32" s="310" t="n">
        <v>120141.62867</v>
      </c>
      <c r="O32" s="311" t="n">
        <v>113553.05171</v>
      </c>
      <c r="P32" s="312"/>
      <c r="Q32" s="311"/>
      <c r="R32" s="313" t="n">
        <f aca="false">SUM(N32:Q32)</f>
        <v>233694.68038</v>
      </c>
      <c r="S32" s="314" t="n">
        <f aca="false">R32/$R$9</f>
        <v>0.00952429417559978</v>
      </c>
      <c r="T32" s="310" t="n">
        <v>96860.46786</v>
      </c>
      <c r="U32" s="311" t="n">
        <v>91006.53214</v>
      </c>
      <c r="V32" s="312"/>
      <c r="W32" s="311" t="n">
        <v>108.96286</v>
      </c>
      <c r="X32" s="313" t="n">
        <f aca="false">SUM(T32:W32)</f>
        <v>187975.96286</v>
      </c>
      <c r="Y32" s="316" t="n">
        <f aca="false">IF(ISERROR(R32/X32-1),"         /0",IF(R32/X32&gt;5,"  *  ",(R32/X32-1)))</f>
        <v>0.243215764528629</v>
      </c>
    </row>
    <row r="33" customFormat="false" ht="19.2" hidden="false" customHeight="true" outlineLevel="0" collapsed="false">
      <c r="A33" s="309" t="s">
        <v>129</v>
      </c>
      <c r="B33" s="310" t="n">
        <v>1368.62672</v>
      </c>
      <c r="C33" s="311" t="n">
        <v>30025.8465</v>
      </c>
      <c r="D33" s="312" t="n">
        <v>0</v>
      </c>
      <c r="E33" s="311" t="n">
        <v>0</v>
      </c>
      <c r="F33" s="313" t="n">
        <f aca="false">SUM(B33:E33)</f>
        <v>31394.47322</v>
      </c>
      <c r="G33" s="314" t="n">
        <f aca="false">F33/$F$9</f>
        <v>0.00789166279246313</v>
      </c>
      <c r="H33" s="310" t="n">
        <v>1797.17136</v>
      </c>
      <c r="I33" s="311" t="n">
        <v>31626.5088</v>
      </c>
      <c r="J33" s="312"/>
      <c r="K33" s="311"/>
      <c r="L33" s="313" t="n">
        <f aca="false">SUM(H33:K33)</f>
        <v>33423.68016</v>
      </c>
      <c r="M33" s="315" t="n">
        <f aca="false">IF(ISERROR(F33/L33-1),"         /0",(F33/L33-1))</f>
        <v>-0.060711655038767</v>
      </c>
      <c r="N33" s="310" t="n">
        <v>10745.30416</v>
      </c>
      <c r="O33" s="311" t="n">
        <v>162107.343</v>
      </c>
      <c r="P33" s="312"/>
      <c r="Q33" s="311"/>
      <c r="R33" s="313" t="n">
        <f aca="false">SUM(N33:Q33)</f>
        <v>172852.64716</v>
      </c>
      <c r="S33" s="314" t="n">
        <f aca="false">R33/$R$9</f>
        <v>0.00704465954426528</v>
      </c>
      <c r="T33" s="310" t="n">
        <v>5334.92808</v>
      </c>
      <c r="U33" s="311" t="n">
        <v>81547.8357</v>
      </c>
      <c r="V33" s="312"/>
      <c r="W33" s="311"/>
      <c r="X33" s="313" t="n">
        <f aca="false">SUM(T33:W33)</f>
        <v>86882.76378</v>
      </c>
      <c r="Y33" s="316" t="n">
        <f aca="false">IF(ISERROR(R33/X33-1),"         /0",IF(R33/X33&gt;5,"  *  ",(R33/X33-1)))</f>
        <v>0.989492963157669</v>
      </c>
    </row>
    <row r="34" customFormat="false" ht="19.2" hidden="false" customHeight="true" outlineLevel="0" collapsed="false">
      <c r="A34" s="309" t="s">
        <v>130</v>
      </c>
      <c r="B34" s="310" t="n">
        <v>12483.98034</v>
      </c>
      <c r="C34" s="311" t="n">
        <v>12800.50746</v>
      </c>
      <c r="D34" s="312" t="n">
        <v>0</v>
      </c>
      <c r="E34" s="311" t="n">
        <v>0</v>
      </c>
      <c r="F34" s="313" t="n">
        <f aca="false">SUM(B34:E34)</f>
        <v>25284.4878</v>
      </c>
      <c r="G34" s="314" t="n">
        <f aca="false">F34/$F$9</f>
        <v>0.00635578912885317</v>
      </c>
      <c r="H34" s="310" t="n">
        <v>8023.71128</v>
      </c>
      <c r="I34" s="311" t="n">
        <v>8217.14452</v>
      </c>
      <c r="J34" s="312"/>
      <c r="K34" s="311"/>
      <c r="L34" s="313" t="n">
        <f aca="false">SUM(H34:K34)</f>
        <v>16240.8558</v>
      </c>
      <c r="M34" s="315" t="n">
        <f aca="false">IF(ISERROR(F34/L34-1),"         /0",(F34/L34-1))</f>
        <v>0.556844547563805</v>
      </c>
      <c r="N34" s="310" t="n">
        <v>72807.5179</v>
      </c>
      <c r="O34" s="311" t="n">
        <v>68909.96372</v>
      </c>
      <c r="P34" s="312" t="n">
        <v>0</v>
      </c>
      <c r="Q34" s="311" t="n">
        <v>0</v>
      </c>
      <c r="R34" s="313" t="n">
        <f aca="false">SUM(N34:Q34)</f>
        <v>141717.48162</v>
      </c>
      <c r="S34" s="314" t="n">
        <f aca="false">R34/$R$9</f>
        <v>0.0057757368827534</v>
      </c>
      <c r="T34" s="310" t="n">
        <v>51958.17796</v>
      </c>
      <c r="U34" s="311" t="n">
        <v>49747.51236</v>
      </c>
      <c r="V34" s="312" t="n">
        <v>102.50378</v>
      </c>
      <c r="W34" s="311"/>
      <c r="X34" s="313" t="n">
        <f aca="false">SUM(T34:W34)</f>
        <v>101808.1941</v>
      </c>
      <c r="Y34" s="316" t="n">
        <f aca="false">IF(ISERROR(R34/X34-1),"         /0",IF(R34/X34&gt;5,"  *  ",(R34/X34-1)))</f>
        <v>0.392004669887372</v>
      </c>
    </row>
    <row r="35" customFormat="false" ht="19.2" hidden="false" customHeight="true" outlineLevel="0" collapsed="false">
      <c r="A35" s="309" t="s">
        <v>131</v>
      </c>
      <c r="B35" s="310" t="n">
        <v>10536.27037</v>
      </c>
      <c r="C35" s="311" t="n">
        <v>11930.94258</v>
      </c>
      <c r="D35" s="312" t="n">
        <v>0</v>
      </c>
      <c r="E35" s="311" t="n">
        <v>0</v>
      </c>
      <c r="F35" s="313" t="n">
        <f aca="false">SUM(B35:E35)</f>
        <v>22467.21295</v>
      </c>
      <c r="G35" s="314" t="n">
        <f aca="false">F35/$F$9</f>
        <v>0.0056476076934111</v>
      </c>
      <c r="H35" s="310" t="n">
        <v>30051.72896</v>
      </c>
      <c r="I35" s="311" t="n">
        <v>34621.83028</v>
      </c>
      <c r="J35" s="312"/>
      <c r="K35" s="311"/>
      <c r="L35" s="313" t="n">
        <f aca="false">SUM(H35:K35)</f>
        <v>64673.55924</v>
      </c>
      <c r="M35" s="315" t="n">
        <f aca="false">IF(ISERROR(F35/L35-1),"         /0",(F35/L35-1))</f>
        <v>-0.652605899319297</v>
      </c>
      <c r="N35" s="310" t="n">
        <v>107072.42619</v>
      </c>
      <c r="O35" s="311" t="n">
        <v>105979.10124</v>
      </c>
      <c r="P35" s="312"/>
      <c r="Q35" s="311"/>
      <c r="R35" s="313" t="n">
        <f aca="false">SUM(N35:Q35)</f>
        <v>213051.52743</v>
      </c>
      <c r="S35" s="314" t="n">
        <f aca="false">R35/$R$9</f>
        <v>0.00868297651664408</v>
      </c>
      <c r="T35" s="310" t="n">
        <v>258220.67315</v>
      </c>
      <c r="U35" s="311" t="n">
        <v>251342.48951</v>
      </c>
      <c r="V35" s="312" t="n">
        <v>0</v>
      </c>
      <c r="W35" s="311"/>
      <c r="X35" s="313" t="n">
        <f aca="false">SUM(T35:W35)</f>
        <v>509563.16266</v>
      </c>
      <c r="Y35" s="316" t="n">
        <f aca="false">IF(ISERROR(R35/X35-1),"         /0",IF(R35/X35&gt;5,"  *  ",(R35/X35-1)))</f>
        <v>-0.581893780708485</v>
      </c>
    </row>
    <row r="36" customFormat="false" ht="19.2" hidden="false" customHeight="true" outlineLevel="0" collapsed="false">
      <c r="A36" s="309" t="s">
        <v>132</v>
      </c>
      <c r="B36" s="310" t="n">
        <v>4235.06212</v>
      </c>
      <c r="C36" s="311" t="n">
        <v>4473.9852</v>
      </c>
      <c r="D36" s="312" t="n">
        <v>0</v>
      </c>
      <c r="E36" s="311" t="n">
        <v>0</v>
      </c>
      <c r="F36" s="313" t="n">
        <f aca="false">SUM(B36:E36)</f>
        <v>8709.04732</v>
      </c>
      <c r="G36" s="314" t="n">
        <f aca="false">F36/$F$9</f>
        <v>0.00218920267307625</v>
      </c>
      <c r="H36" s="310" t="n">
        <v>4638.8353</v>
      </c>
      <c r="I36" s="311" t="n">
        <v>5418.74252</v>
      </c>
      <c r="J36" s="312"/>
      <c r="K36" s="311"/>
      <c r="L36" s="313" t="n">
        <f aca="false">SUM(H36:K36)</f>
        <v>10057.57782</v>
      </c>
      <c r="M36" s="315" t="n">
        <f aca="false">IF(ISERROR(F36/L36-1),"         /0",(F36/L36-1))</f>
        <v>-0.134081040597904</v>
      </c>
      <c r="N36" s="310" t="n">
        <v>34425.58422</v>
      </c>
      <c r="O36" s="311" t="n">
        <v>34631.08766</v>
      </c>
      <c r="P36" s="312"/>
      <c r="Q36" s="311"/>
      <c r="R36" s="313" t="n">
        <f aca="false">SUM(N36:Q36)</f>
        <v>69056.67188</v>
      </c>
      <c r="S36" s="314" t="n">
        <f aca="false">R36/$R$9</f>
        <v>0.0028144246018074</v>
      </c>
      <c r="T36" s="310" t="n">
        <v>32151.50988</v>
      </c>
      <c r="U36" s="311" t="n">
        <v>31654.28986</v>
      </c>
      <c r="V36" s="312"/>
      <c r="W36" s="311"/>
      <c r="X36" s="313" t="n">
        <f aca="false">SUM(T36:W36)</f>
        <v>63805.79974</v>
      </c>
      <c r="Y36" s="316" t="n">
        <f aca="false">IF(ISERROR(R36/X36-1),"         /0",IF(R36/X36&gt;5,"  *  ",(R36/X36-1)))</f>
        <v>0.0822945901688654</v>
      </c>
    </row>
    <row r="37" customFormat="false" ht="19.2" hidden="false" customHeight="true" outlineLevel="0" collapsed="false">
      <c r="A37" s="309" t="s">
        <v>133</v>
      </c>
      <c r="B37" s="310" t="n">
        <v>2187.86326</v>
      </c>
      <c r="C37" s="311" t="n">
        <v>6219.83972</v>
      </c>
      <c r="D37" s="312" t="n">
        <v>0</v>
      </c>
      <c r="E37" s="311" t="n">
        <v>0</v>
      </c>
      <c r="F37" s="313" t="n">
        <f aca="false">SUM(B37:E37)</f>
        <v>8407.70298</v>
      </c>
      <c r="G37" s="314" t="n">
        <f aca="false">F37/$F$9</f>
        <v>0.00211345341940881</v>
      </c>
      <c r="H37" s="310" t="n">
        <v>2286.39922</v>
      </c>
      <c r="I37" s="311" t="n">
        <v>5905.59987</v>
      </c>
      <c r="J37" s="312"/>
      <c r="K37" s="311"/>
      <c r="L37" s="313" t="n">
        <f aca="false">SUM(H37:K37)</f>
        <v>8191.99909</v>
      </c>
      <c r="M37" s="315" t="n">
        <f aca="false">IF(ISERROR(F37/L37-1),"         /0",(F37/L37-1))</f>
        <v>0.0263310441847231</v>
      </c>
      <c r="N37" s="310" t="n">
        <v>16208.52111</v>
      </c>
      <c r="O37" s="311" t="n">
        <v>30420.47774</v>
      </c>
      <c r="P37" s="312" t="n">
        <v>1425.51458</v>
      </c>
      <c r="Q37" s="311" t="n">
        <v>1817.35938</v>
      </c>
      <c r="R37" s="313" t="n">
        <f aca="false">SUM(N37:Q37)</f>
        <v>49871.87281</v>
      </c>
      <c r="S37" s="314" t="n">
        <f aca="false">R37/$R$9</f>
        <v>0.0020325425763144</v>
      </c>
      <c r="T37" s="310" t="n">
        <v>12187.43846</v>
      </c>
      <c r="U37" s="311" t="n">
        <v>27702.8071</v>
      </c>
      <c r="V37" s="312"/>
      <c r="W37" s="311"/>
      <c r="X37" s="313" t="n">
        <f aca="false">SUM(T37:W37)</f>
        <v>39890.24556</v>
      </c>
      <c r="Y37" s="316" t="n">
        <f aca="false">IF(ISERROR(R37/X37-1),"         /0",IF(R37/X37&gt;5,"  *  ",(R37/X37-1)))</f>
        <v>0.250227270097557</v>
      </c>
    </row>
    <row r="38" customFormat="false" ht="19.2" hidden="false" customHeight="true" outlineLevel="0" collapsed="false">
      <c r="A38" s="309" t="s">
        <v>134</v>
      </c>
      <c r="B38" s="310" t="n">
        <v>1749.43848</v>
      </c>
      <c r="C38" s="311" t="n">
        <v>4024.02538</v>
      </c>
      <c r="D38" s="312" t="n">
        <v>0</v>
      </c>
      <c r="E38" s="311" t="n">
        <v>0</v>
      </c>
      <c r="F38" s="313" t="n">
        <f aca="false">SUM(B38:E38)</f>
        <v>5773.46386</v>
      </c>
      <c r="G38" s="314" t="n">
        <f aca="false">F38/$F$9</f>
        <v>0.00145128187398816</v>
      </c>
      <c r="H38" s="310" t="n">
        <v>1322.14334</v>
      </c>
      <c r="I38" s="311" t="n">
        <v>2632.54216</v>
      </c>
      <c r="J38" s="312" t="n">
        <v>287.12</v>
      </c>
      <c r="K38" s="311" t="n">
        <v>264.616</v>
      </c>
      <c r="L38" s="313" t="n">
        <f aca="false">SUM(H38:K38)</f>
        <v>4506.4215</v>
      </c>
      <c r="M38" s="315" t="n">
        <f aca="false">IF(ISERROR(F38/L38-1),"         /0",(F38/L38-1))</f>
        <v>0.281163748220179</v>
      </c>
      <c r="N38" s="310" t="n">
        <v>11074.72394</v>
      </c>
      <c r="O38" s="311" t="n">
        <v>24920.90142</v>
      </c>
      <c r="P38" s="312"/>
      <c r="Q38" s="311"/>
      <c r="R38" s="313" t="n">
        <f aca="false">SUM(N38:Q38)</f>
        <v>35995.62536</v>
      </c>
      <c r="S38" s="314" t="n">
        <f aca="false">R38/$R$9</f>
        <v>0.00146701210487913</v>
      </c>
      <c r="T38" s="310" t="n">
        <v>9938.83207</v>
      </c>
      <c r="U38" s="311" t="n">
        <v>16290.33997</v>
      </c>
      <c r="V38" s="312" t="n">
        <v>287.12</v>
      </c>
      <c r="W38" s="311" t="n">
        <v>264.616</v>
      </c>
      <c r="X38" s="313" t="n">
        <f aca="false">SUM(T38:W38)</f>
        <v>26780.90804</v>
      </c>
      <c r="Y38" s="316" t="n">
        <f aca="false">IF(ISERROR(R38/X38-1),"         /0",IF(R38/X38&gt;5,"  *  ",(R38/X38-1)))</f>
        <v>0.344077852260905</v>
      </c>
    </row>
    <row r="39" customFormat="false" ht="19.2" hidden="false" customHeight="true" outlineLevel="0" collapsed="false">
      <c r="A39" s="309" t="s">
        <v>135</v>
      </c>
      <c r="B39" s="310" t="n">
        <v>629.33565</v>
      </c>
      <c r="C39" s="311" t="n">
        <v>1835.81814</v>
      </c>
      <c r="D39" s="312" t="n">
        <v>128.3899</v>
      </c>
      <c r="E39" s="311" t="n">
        <v>255.41395</v>
      </c>
      <c r="F39" s="313" t="n">
        <f aca="false">SUM(B39:E39)</f>
        <v>2848.95764</v>
      </c>
      <c r="G39" s="314" t="n">
        <f aca="false">F39/$F$9</f>
        <v>0.000716145572736308</v>
      </c>
      <c r="H39" s="310" t="n">
        <v>1254.57806</v>
      </c>
      <c r="I39" s="311" t="n">
        <v>2486.6433</v>
      </c>
      <c r="J39" s="312"/>
      <c r="K39" s="311"/>
      <c r="L39" s="313" t="n">
        <f aca="false">SUM(H39:K39)</f>
        <v>3741.22136</v>
      </c>
      <c r="M39" s="315" t="n">
        <f aca="false">IF(ISERROR(F39/L39-1),"         /0",(F39/L39-1))</f>
        <v>-0.238495302507307</v>
      </c>
      <c r="N39" s="310" t="n">
        <v>7708.59423</v>
      </c>
      <c r="O39" s="311" t="n">
        <v>12163.06266</v>
      </c>
      <c r="P39" s="312" t="n">
        <v>326.43815</v>
      </c>
      <c r="Q39" s="311" t="n">
        <v>326.43815</v>
      </c>
      <c r="R39" s="313" t="n">
        <f aca="false">SUM(N39:Q39)</f>
        <v>20524.53319</v>
      </c>
      <c r="S39" s="314" t="n">
        <f aca="false">R39/$R$9</f>
        <v>0.000836483276386769</v>
      </c>
      <c r="T39" s="310" t="n">
        <v>7491.65251</v>
      </c>
      <c r="U39" s="311" t="n">
        <v>11737.3657</v>
      </c>
      <c r="V39" s="312" t="n">
        <v>98.616</v>
      </c>
      <c r="W39" s="311" t="n">
        <v>99.93088</v>
      </c>
      <c r="X39" s="313" t="n">
        <f aca="false">SUM(T39:W39)</f>
        <v>19427.56509</v>
      </c>
      <c r="Y39" s="316" t="n">
        <f aca="false">IF(ISERROR(R39/X39-1),"         /0",IF(R39/X39&gt;5,"  *  ",(R39/X39-1)))</f>
        <v>0.0564645180658614</v>
      </c>
    </row>
    <row r="40" customFormat="false" ht="19.2" hidden="false" customHeight="true" outlineLevel="0" collapsed="false">
      <c r="A40" s="309" t="s">
        <v>136</v>
      </c>
      <c r="B40" s="310" t="n">
        <v>982.1195</v>
      </c>
      <c r="C40" s="311" t="n">
        <v>1136.605</v>
      </c>
      <c r="D40" s="312" t="n">
        <v>0</v>
      </c>
      <c r="E40" s="311" t="n">
        <v>0</v>
      </c>
      <c r="F40" s="313" t="n">
        <f aca="false">SUM(B40:E40)</f>
        <v>2118.7245</v>
      </c>
      <c r="G40" s="314" t="n">
        <f aca="false">F40/$F$9</f>
        <v>0.000532586076121141</v>
      </c>
      <c r="H40" s="310" t="n">
        <v>732.724</v>
      </c>
      <c r="I40" s="311" t="n">
        <v>1144.3295</v>
      </c>
      <c r="J40" s="312"/>
      <c r="K40" s="311"/>
      <c r="L40" s="313" t="n">
        <f aca="false">SUM(H40:K40)</f>
        <v>1877.0535</v>
      </c>
      <c r="M40" s="315" t="n">
        <f aca="false">IF(ISERROR(F40/L40-1),"         /0",(F40/L40-1))</f>
        <v>0.128750192788858</v>
      </c>
      <c r="N40" s="310" t="n">
        <v>7567.20105</v>
      </c>
      <c r="O40" s="311" t="n">
        <v>7699.1195</v>
      </c>
      <c r="P40" s="312" t="n">
        <v>193.53538</v>
      </c>
      <c r="Q40" s="311" t="n">
        <v>203.90221</v>
      </c>
      <c r="R40" s="313" t="n">
        <f aca="false">SUM(N40:Q40)</f>
        <v>15663.75814</v>
      </c>
      <c r="S40" s="314" t="n">
        <f aca="false">R40/$R$9</f>
        <v>0.000638380985729845</v>
      </c>
      <c r="T40" s="310" t="n">
        <v>6627.621</v>
      </c>
      <c r="U40" s="311" t="n">
        <v>7273.1685</v>
      </c>
      <c r="V40" s="312"/>
      <c r="W40" s="311"/>
      <c r="X40" s="313" t="n">
        <f aca="false">SUM(T40:W40)</f>
        <v>13900.7895</v>
      </c>
      <c r="Y40" s="316" t="n">
        <f aca="false">IF(ISERROR(R40/X40-1),"         /0",IF(R40/X40&gt;5,"  *  ",(R40/X40-1)))</f>
        <v>0.126825072777341</v>
      </c>
    </row>
    <row r="41" customFormat="false" ht="19.2" hidden="false" customHeight="true" outlineLevel="0" collapsed="false">
      <c r="A41" s="317" t="s">
        <v>97</v>
      </c>
      <c r="B41" s="318" t="n">
        <v>780.20413</v>
      </c>
      <c r="C41" s="319" t="n">
        <v>1240.90448</v>
      </c>
      <c r="D41" s="320" t="n">
        <v>52.18627</v>
      </c>
      <c r="E41" s="319" t="n">
        <v>83.77532</v>
      </c>
      <c r="F41" s="321" t="n">
        <f aca="false">SUM(B41:E41)</f>
        <v>2157.0702</v>
      </c>
      <c r="G41" s="322" t="n">
        <f aca="false">F41/$F$9</f>
        <v>0.000542225076330521</v>
      </c>
      <c r="H41" s="318" t="n">
        <v>2043.7973</v>
      </c>
      <c r="I41" s="319" t="n">
        <v>3191.04087</v>
      </c>
      <c r="J41" s="320" t="n">
        <v>178.64465</v>
      </c>
      <c r="K41" s="319" t="n">
        <v>62.33856</v>
      </c>
      <c r="L41" s="321" t="n">
        <f aca="false">SUM(H41:K41)</f>
        <v>5475.82138</v>
      </c>
      <c r="M41" s="323" t="n">
        <f aca="false">IF(ISERROR(F41/L41-1),"         /0",(F41/L41-1))</f>
        <v>-0.606073673644921</v>
      </c>
      <c r="N41" s="318" t="n">
        <v>6851.23008</v>
      </c>
      <c r="O41" s="319" t="n">
        <v>8096.86514</v>
      </c>
      <c r="P41" s="320" t="n">
        <v>653.7037</v>
      </c>
      <c r="Q41" s="319" t="n">
        <v>678.44117</v>
      </c>
      <c r="R41" s="321" t="n">
        <f aca="false">SUM(N41:Q41)</f>
        <v>16280.24009</v>
      </c>
      <c r="S41" s="322" t="n">
        <f aca="false">R41/$R$9</f>
        <v>0.000663505885604331</v>
      </c>
      <c r="T41" s="318" t="n">
        <v>16918.73388</v>
      </c>
      <c r="U41" s="319" t="n">
        <v>41781.64504</v>
      </c>
      <c r="V41" s="320" t="n">
        <v>1342.43932</v>
      </c>
      <c r="W41" s="319" t="n">
        <v>712.34515</v>
      </c>
      <c r="X41" s="321" t="n">
        <f aca="false">SUM(T41:W41)</f>
        <v>60755.16339</v>
      </c>
      <c r="Y41" s="324" t="n">
        <f aca="false">IF(ISERROR(R41/X41-1),"         /0",IF(R41/X41&gt;5,"  *  ",(R41/X41-1)))</f>
        <v>-0.732035284219487</v>
      </c>
    </row>
    <row r="42" customFormat="false" ht="6.75" hidden="false" customHeight="true" outlineLevel="0" collapsed="false">
      <c r="A42" s="325"/>
    </row>
    <row r="43" customFormat="false" ht="15.5" hidden="false" customHeight="false" outlineLevel="0" collapsed="false">
      <c r="A43" s="325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1 Y13:Y4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2:A43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2" activeCellId="0" sqref="Y1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4.86"/>
    <col collapsed="false" customWidth="true" hidden="false" outlineLevel="0" max="3" min="2" style="264" width="10.5"/>
    <col collapsed="false" customWidth="true" hidden="false" outlineLevel="0" max="4" min="4" style="264" width="8.99"/>
    <col collapsed="false" customWidth="true" hidden="false" outlineLevel="0" max="5" min="5" style="264" width="10.61"/>
    <col collapsed="false" customWidth="true" hidden="false" outlineLevel="0" max="6" min="6" style="264" width="10.5"/>
    <col collapsed="false" customWidth="true" hidden="false" outlineLevel="0" max="7" min="7" style="264" width="11.24"/>
    <col collapsed="false" customWidth="true" hidden="false" outlineLevel="0" max="9" min="8" style="264" width="10.5"/>
    <col collapsed="false" customWidth="true" hidden="false" outlineLevel="0" max="10" min="10" style="264" width="8.99"/>
    <col collapsed="false" customWidth="true" hidden="false" outlineLevel="0" max="11" min="11" style="264" width="10.61"/>
    <col collapsed="false" customWidth="true" hidden="false" outlineLevel="0" max="12" min="12" style="264" width="10.5"/>
    <col collapsed="false" customWidth="true" hidden="false" outlineLevel="0" max="13" min="13" style="264" width="10.12"/>
    <col collapsed="false" customWidth="true" hidden="false" outlineLevel="0" max="14" min="14" style="264" width="10.74"/>
    <col collapsed="false" customWidth="true" hidden="false" outlineLevel="0" max="15" min="15" style="264" width="10.86"/>
    <col collapsed="false" customWidth="true" hidden="false" outlineLevel="0" max="16" min="16" style="264" width="10.5"/>
    <col collapsed="false" customWidth="true" hidden="false" outlineLevel="0" max="17" min="17" style="264" width="10.61"/>
    <col collapsed="false" customWidth="true" hidden="false" outlineLevel="0" max="18" min="18" style="264" width="12.5"/>
    <col collapsed="false" customWidth="true" hidden="false" outlineLevel="0" max="19" min="19" style="264" width="11.24"/>
    <col collapsed="false" customWidth="true" hidden="false" outlineLevel="0" max="20" min="20" style="264" width="12.5"/>
    <col collapsed="false" customWidth="true" hidden="false" outlineLevel="0" max="23" min="21" style="264" width="10.25"/>
    <col collapsed="false" customWidth="true" hidden="false" outlineLevel="0" max="24" min="24" style="264" width="12.5"/>
    <col collapsed="false" customWidth="true" hidden="false" outlineLevel="0" max="25" min="25" style="264" width="9.8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30</v>
      </c>
      <c r="Y1" s="265"/>
    </row>
    <row r="2" customFormat="false" ht="5.4" hidden="false" customHeight="true" outlineLevel="0" collapsed="false"/>
    <row r="3" customFormat="false" ht="24.6" hidden="false" customHeight="true" outlineLevel="0" collapsed="false">
      <c r="A3" s="266" t="s">
        <v>137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</row>
    <row r="4" customFormat="false" ht="21.4" hidden="false" customHeight="true" outlineLevel="0" collapsed="false">
      <c r="A4" s="267" t="s">
        <v>108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</row>
    <row r="5" s="271" customFormat="true" ht="20.05" hidden="false" customHeight="true" outlineLevel="0" collapsed="false">
      <c r="A5" s="268" t="s">
        <v>109</v>
      </c>
      <c r="B5" s="269" t="s">
        <v>79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70" t="s">
        <v>80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</row>
    <row r="6" s="277" customFormat="true" ht="26.25" hidden="false" customHeight="true" outlineLevel="0" collapsed="false">
      <c r="A6" s="268"/>
      <c r="B6" s="272" t="s">
        <v>31</v>
      </c>
      <c r="C6" s="272"/>
      <c r="D6" s="272"/>
      <c r="E6" s="272"/>
      <c r="F6" s="272"/>
      <c r="G6" s="326" t="s">
        <v>81</v>
      </c>
      <c r="H6" s="272" t="s">
        <v>82</v>
      </c>
      <c r="I6" s="272"/>
      <c r="J6" s="272"/>
      <c r="K6" s="272"/>
      <c r="L6" s="272"/>
      <c r="M6" s="327" t="s">
        <v>83</v>
      </c>
      <c r="N6" s="275" t="s">
        <v>84</v>
      </c>
      <c r="O6" s="275"/>
      <c r="P6" s="275"/>
      <c r="Q6" s="275"/>
      <c r="R6" s="275"/>
      <c r="S6" s="326" t="s">
        <v>81</v>
      </c>
      <c r="T6" s="275" t="s">
        <v>85</v>
      </c>
      <c r="U6" s="275"/>
      <c r="V6" s="275"/>
      <c r="W6" s="275"/>
      <c r="X6" s="275"/>
      <c r="Y6" s="327" t="s">
        <v>83</v>
      </c>
    </row>
    <row r="7" s="286" customFormat="true" ht="26.25" hidden="false" customHeight="true" outlineLevel="0" collapsed="false">
      <c r="A7" s="268"/>
      <c r="B7" s="278" t="s">
        <v>47</v>
      </c>
      <c r="C7" s="278"/>
      <c r="D7" s="285" t="s">
        <v>48</v>
      </c>
      <c r="E7" s="285"/>
      <c r="F7" s="280" t="s">
        <v>49</v>
      </c>
      <c r="G7" s="326"/>
      <c r="H7" s="278" t="s">
        <v>47</v>
      </c>
      <c r="I7" s="278"/>
      <c r="J7" s="285" t="s">
        <v>48</v>
      </c>
      <c r="K7" s="285"/>
      <c r="L7" s="280" t="s">
        <v>49</v>
      </c>
      <c r="M7" s="327"/>
      <c r="N7" s="281" t="s">
        <v>47</v>
      </c>
      <c r="O7" s="281"/>
      <c r="P7" s="285" t="s">
        <v>48</v>
      </c>
      <c r="Q7" s="285"/>
      <c r="R7" s="283" t="s">
        <v>49</v>
      </c>
      <c r="S7" s="326"/>
      <c r="T7" s="328" t="s">
        <v>47</v>
      </c>
      <c r="U7" s="328"/>
      <c r="V7" s="285" t="s">
        <v>48</v>
      </c>
      <c r="W7" s="285"/>
      <c r="X7" s="280" t="s">
        <v>49</v>
      </c>
      <c r="Y7" s="327"/>
    </row>
    <row r="8" s="286" customFormat="true" ht="16.15" hidden="false" customHeight="false" outlineLevel="0" collapsed="false">
      <c r="A8" s="268"/>
      <c r="B8" s="287" t="s">
        <v>74</v>
      </c>
      <c r="C8" s="288" t="s">
        <v>75</v>
      </c>
      <c r="D8" s="289" t="s">
        <v>74</v>
      </c>
      <c r="E8" s="329" t="s">
        <v>75</v>
      </c>
      <c r="F8" s="280"/>
      <c r="G8" s="326"/>
      <c r="H8" s="287" t="s">
        <v>74</v>
      </c>
      <c r="I8" s="288" t="s">
        <v>75</v>
      </c>
      <c r="J8" s="289" t="s">
        <v>74</v>
      </c>
      <c r="K8" s="329" t="s">
        <v>75</v>
      </c>
      <c r="L8" s="280"/>
      <c r="M8" s="327"/>
      <c r="N8" s="287" t="s">
        <v>74</v>
      </c>
      <c r="O8" s="288" t="s">
        <v>75</v>
      </c>
      <c r="P8" s="289" t="s">
        <v>74</v>
      </c>
      <c r="Q8" s="329" t="s">
        <v>75</v>
      </c>
      <c r="R8" s="283"/>
      <c r="S8" s="326"/>
      <c r="T8" s="290" t="s">
        <v>74</v>
      </c>
      <c r="U8" s="288" t="s">
        <v>75</v>
      </c>
      <c r="V8" s="289" t="s">
        <v>74</v>
      </c>
      <c r="W8" s="329" t="s">
        <v>75</v>
      </c>
      <c r="X8" s="280"/>
      <c r="Y8" s="327"/>
    </row>
    <row r="9" s="340" customFormat="true" ht="18" hidden="false" customHeight="true" outlineLevel="0" collapsed="false">
      <c r="A9" s="330" t="s">
        <v>45</v>
      </c>
      <c r="B9" s="331" t="n">
        <f aca="false">SUM(B10:B52)</f>
        <v>72882.5564715</v>
      </c>
      <c r="C9" s="332" t="n">
        <f aca="false">SUM(C10:C52)</f>
        <v>49706.68617581</v>
      </c>
      <c r="D9" s="333" t="n">
        <f aca="false">SUM(D10:D52)</f>
        <v>30581.00576129</v>
      </c>
      <c r="E9" s="334" t="n">
        <f aca="false">SUM(E10:E52)</f>
        <v>13404.51973534</v>
      </c>
      <c r="F9" s="335" t="n">
        <f aca="false">SUM(B9:E9)</f>
        <v>166574.76814394</v>
      </c>
      <c r="G9" s="336" t="n">
        <f aca="false">F9/$F$9</f>
        <v>1</v>
      </c>
      <c r="H9" s="331" t="n">
        <f aca="false">SUM(H10:H52)</f>
        <v>74630.78581878</v>
      </c>
      <c r="I9" s="332" t="n">
        <f aca="false">SUM(I10:I52)</f>
        <v>47439.44860612</v>
      </c>
      <c r="J9" s="333" t="n">
        <f aca="false">SUM(J10:J52)</f>
        <v>20209.06448796</v>
      </c>
      <c r="K9" s="334" t="n">
        <f aca="false">SUM(K10:K52)</f>
        <v>6078.50995714</v>
      </c>
      <c r="L9" s="335" t="n">
        <f aca="false">SUM(H9:K9)</f>
        <v>148357.80887</v>
      </c>
      <c r="M9" s="337" t="n">
        <f aca="false">IF(ISERROR(F9/L9-1),"         /0",(F9/L9-1))</f>
        <v>0.122790700487514</v>
      </c>
      <c r="N9" s="338" t="n">
        <f aca="false">SUM(N10:N52)</f>
        <v>534664.913699938</v>
      </c>
      <c r="O9" s="332" t="n">
        <f aca="false">SUM(O10:O52)</f>
        <v>318107.359733884</v>
      </c>
      <c r="P9" s="333" t="n">
        <f aca="false">SUM(P10:P52)</f>
        <v>240515.934989328</v>
      </c>
      <c r="Q9" s="334" t="n">
        <f aca="false">SUM(Q10:Q52)</f>
        <v>81555.12823739</v>
      </c>
      <c r="R9" s="335" t="n">
        <f aca="false">SUM(N9:Q9)</f>
        <v>1174843.33666054</v>
      </c>
      <c r="S9" s="336" t="n">
        <f aca="false">R9/$R$9</f>
        <v>1</v>
      </c>
      <c r="T9" s="331" t="n">
        <f aca="false">SUM(T10:T52)</f>
        <v>544566.881917088</v>
      </c>
      <c r="U9" s="332" t="n">
        <f aca="false">SUM(U10:U52)</f>
        <v>316110.271563192</v>
      </c>
      <c r="V9" s="333" t="n">
        <f aca="false">SUM(V10:V52)</f>
        <v>125933.293313658</v>
      </c>
      <c r="W9" s="334" t="n">
        <f aca="false">SUM(W10:W52)</f>
        <v>39004.92882192</v>
      </c>
      <c r="X9" s="335" t="n">
        <f aca="false">SUM(T9:W9)</f>
        <v>1025615.37561586</v>
      </c>
      <c r="Y9" s="339" t="n">
        <f aca="false">IF(ISERROR(R9/X9-1),"         /0",(R9/X9-1))</f>
        <v>0.145500900817789</v>
      </c>
    </row>
    <row r="10" customFormat="false" ht="19.2" hidden="false" customHeight="true" outlineLevel="0" collapsed="false">
      <c r="A10" s="301" t="s">
        <v>86</v>
      </c>
      <c r="B10" s="302" t="n">
        <v>17310.08606916</v>
      </c>
      <c r="C10" s="303" t="n">
        <v>17228.74980872</v>
      </c>
      <c r="D10" s="304" t="n">
        <v>0.34567528</v>
      </c>
      <c r="E10" s="341" t="n">
        <v>8.0393104</v>
      </c>
      <c r="F10" s="305" t="n">
        <f aca="false">SUM(B10:E10)</f>
        <v>34547.22086356</v>
      </c>
      <c r="G10" s="306" t="n">
        <f aca="false">F10/$F$9</f>
        <v>0.207397682425151</v>
      </c>
      <c r="H10" s="302" t="n">
        <v>9803.78017844</v>
      </c>
      <c r="I10" s="303" t="n">
        <v>12214.68680462</v>
      </c>
      <c r="J10" s="304" t="n">
        <v>0</v>
      </c>
      <c r="K10" s="341" t="n">
        <v>0</v>
      </c>
      <c r="L10" s="305" t="n">
        <f aca="false">SUM(H10:K10)</f>
        <v>22018.46698306</v>
      </c>
      <c r="M10" s="307" t="n">
        <f aca="false">IF(ISERROR(F10/L10-1),"         /0",(F10/L10-1))</f>
        <v>0.569011180030792</v>
      </c>
      <c r="N10" s="302" t="n">
        <v>95777.40036328</v>
      </c>
      <c r="O10" s="303" t="n">
        <v>105235.41606427</v>
      </c>
      <c r="P10" s="304" t="n">
        <v>1.2511478</v>
      </c>
      <c r="Q10" s="341" t="n">
        <v>34.16750903</v>
      </c>
      <c r="R10" s="305" t="n">
        <f aca="false">SUM(N10:Q10)</f>
        <v>201048.23508438</v>
      </c>
      <c r="S10" s="306" t="n">
        <f aca="false">R10/$R$9</f>
        <v>0.171127697464629</v>
      </c>
      <c r="T10" s="302" t="n">
        <v>65398.62031873</v>
      </c>
      <c r="U10" s="303" t="n">
        <v>73736.06597177</v>
      </c>
      <c r="V10" s="304" t="n">
        <v>2.86066118</v>
      </c>
      <c r="W10" s="341" t="n">
        <v>0</v>
      </c>
      <c r="X10" s="305" t="n">
        <f aca="false">SUM(T10:W10)</f>
        <v>139137.54695168</v>
      </c>
      <c r="Y10" s="308" t="n">
        <f aca="false">IF(ISERROR(R10/X10-1),"         /0",IF(R10/X10&gt;5,"  *  ",(R10/X10-1)))</f>
        <v>0.444960325153643</v>
      </c>
    </row>
    <row r="11" customFormat="false" ht="19.2" hidden="false" customHeight="true" outlineLevel="0" collapsed="false">
      <c r="A11" s="309" t="s">
        <v>103</v>
      </c>
      <c r="B11" s="310" t="n">
        <v>19639.5799114</v>
      </c>
      <c r="C11" s="311" t="n">
        <v>10325.8313974</v>
      </c>
      <c r="D11" s="312" t="n">
        <v>68.77179712</v>
      </c>
      <c r="E11" s="342" t="n">
        <v>0</v>
      </c>
      <c r="F11" s="313" t="n">
        <f aca="false">SUM(B11:E11)</f>
        <v>30034.18310592</v>
      </c>
      <c r="G11" s="314" t="n">
        <f aca="false">F11/$F$9</f>
        <v>0.180304516948011</v>
      </c>
      <c r="H11" s="310" t="n">
        <v>20754.06156218</v>
      </c>
      <c r="I11" s="311" t="n">
        <v>10338.4788798</v>
      </c>
      <c r="J11" s="312"/>
      <c r="K11" s="342"/>
      <c r="L11" s="313" t="n">
        <f aca="false">SUM(H11:K11)</f>
        <v>31092.54044198</v>
      </c>
      <c r="M11" s="315" t="n">
        <f aca="false">IF(ISERROR(F11/L11-1),"         /0",(F11/L11-1))</f>
        <v>-0.0340389469955003</v>
      </c>
      <c r="N11" s="310" t="n">
        <v>155179.1903848</v>
      </c>
      <c r="O11" s="311" t="n">
        <v>68341.29634918</v>
      </c>
      <c r="P11" s="312" t="n">
        <v>1470.23006645</v>
      </c>
      <c r="Q11" s="342" t="n">
        <v>708.3821945</v>
      </c>
      <c r="R11" s="313" t="n">
        <f aca="false">SUM(N11:Q11)</f>
        <v>225699.09899493</v>
      </c>
      <c r="S11" s="314" t="n">
        <f aca="false">R11/$R$9</f>
        <v>0.192109953686654</v>
      </c>
      <c r="T11" s="310" t="n">
        <v>154090.72865922</v>
      </c>
      <c r="U11" s="311" t="n">
        <v>67921.90845102</v>
      </c>
      <c r="V11" s="312" t="n">
        <v>7575.74361323</v>
      </c>
      <c r="W11" s="342" t="n">
        <v>2167.26081733</v>
      </c>
      <c r="X11" s="313" t="n">
        <f aca="false">SUM(T11:W11)</f>
        <v>231755.6415408</v>
      </c>
      <c r="Y11" s="316" t="n">
        <f aca="false">IF(ISERROR(R11/X11-1),"         /0",IF(R11/X11&gt;5,"  *  ",(R11/X11-1)))</f>
        <v>-0.0261333122490731</v>
      </c>
    </row>
    <row r="12" customFormat="false" ht="19.2" hidden="false" customHeight="true" outlineLevel="0" collapsed="false">
      <c r="A12" s="309" t="s">
        <v>138</v>
      </c>
      <c r="B12" s="310" t="n">
        <v>14023.49222084</v>
      </c>
      <c r="C12" s="311" t="n">
        <v>1087.17923864</v>
      </c>
      <c r="D12" s="312" t="n">
        <v>0</v>
      </c>
      <c r="E12" s="342" t="n">
        <v>0</v>
      </c>
      <c r="F12" s="313" t="n">
        <f aca="false">SUM(B12:E12)</f>
        <v>15110.67145948</v>
      </c>
      <c r="G12" s="314" t="n">
        <f aca="false">F12/$F$9</f>
        <v>0.0907140476787134</v>
      </c>
      <c r="H12" s="310" t="n">
        <v>10739.8228584</v>
      </c>
      <c r="I12" s="311" t="n">
        <v>583.81357478</v>
      </c>
      <c r="J12" s="312"/>
      <c r="K12" s="342"/>
      <c r="L12" s="313" t="n">
        <f aca="false">SUM(H12:K12)</f>
        <v>11323.63643318</v>
      </c>
      <c r="M12" s="315" t="n">
        <f aca="false">IF(ISERROR(F12/L12-1),"         /0",(F12/L12-1))</f>
        <v>0.334436296029728</v>
      </c>
      <c r="N12" s="310" t="n">
        <v>102868.48153772</v>
      </c>
      <c r="O12" s="311" t="n">
        <v>4742.95808574</v>
      </c>
      <c r="P12" s="312"/>
      <c r="Q12" s="342"/>
      <c r="R12" s="313" t="n">
        <f aca="false">SUM(N12:Q12)</f>
        <v>107611.43962346</v>
      </c>
      <c r="S12" s="314" t="n">
        <f aca="false">R12/$R$9</f>
        <v>0.0915964165310267</v>
      </c>
      <c r="T12" s="310" t="n">
        <v>72969.43852346</v>
      </c>
      <c r="U12" s="311" t="n">
        <v>6965.47652388</v>
      </c>
      <c r="V12" s="312" t="n">
        <v>1885.05095458</v>
      </c>
      <c r="W12" s="342" t="n">
        <v>43.28243844</v>
      </c>
      <c r="X12" s="313" t="n">
        <f aca="false">SUM(T12:W12)</f>
        <v>81863.24844036</v>
      </c>
      <c r="Y12" s="316" t="n">
        <f aca="false">IF(ISERROR(R12/X12-1),"         /0",IF(R12/X12&gt;5,"  *  ",(R12/X12-1)))</f>
        <v>0.314526868572268</v>
      </c>
    </row>
    <row r="13" customFormat="false" ht="19.2" hidden="false" customHeight="true" outlineLevel="0" collapsed="false">
      <c r="A13" s="309" t="s">
        <v>139</v>
      </c>
      <c r="B13" s="310" t="n">
        <v>0</v>
      </c>
      <c r="C13" s="311" t="n">
        <v>0</v>
      </c>
      <c r="D13" s="312" t="n">
        <v>6671.41022409</v>
      </c>
      <c r="E13" s="342" t="n">
        <v>4886.49006744</v>
      </c>
      <c r="F13" s="313" t="n">
        <f aca="false">SUM(B13:E13)</f>
        <v>11557.90029153</v>
      </c>
      <c r="G13" s="314" t="n">
        <f aca="false">F13/$F$9</f>
        <v>0.0693856603873081</v>
      </c>
      <c r="H13" s="310"/>
      <c r="I13" s="311"/>
      <c r="J13" s="312"/>
      <c r="K13" s="342"/>
      <c r="L13" s="313" t="n">
        <f aca="false">SUM(H13:K13)</f>
        <v>0</v>
      </c>
      <c r="M13" s="315" t="str">
        <f aca="false">IF(ISERROR(F13/L13-1),"         /0",(F13/L13-1))</f>
        <v>         /0</v>
      </c>
      <c r="N13" s="310"/>
      <c r="O13" s="311"/>
      <c r="P13" s="312" t="n">
        <v>55867.00476156</v>
      </c>
      <c r="Q13" s="342" t="n">
        <v>30779.84147982</v>
      </c>
      <c r="R13" s="313" t="n">
        <f aca="false">SUM(N13:Q13)</f>
        <v>86646.84624138</v>
      </c>
      <c r="S13" s="314" t="n">
        <f aca="false">R13/$R$9</f>
        <v>0.0737518301696899</v>
      </c>
      <c r="T13" s="310"/>
      <c r="U13" s="311"/>
      <c r="V13" s="312" t="n">
        <v>3271.76474275</v>
      </c>
      <c r="W13" s="342" t="n">
        <v>2033.26440204</v>
      </c>
      <c r="X13" s="313" t="n">
        <f aca="false">SUM(T13:W13)</f>
        <v>5305.02914479</v>
      </c>
      <c r="Y13" s="316" t="str">
        <f aca="false">IF(ISERROR(R13/X13-1),"         /0",IF(R13/X13&gt;5,"  *  ",(R13/X13-1)))</f>
        <v>  *  </v>
      </c>
    </row>
    <row r="14" customFormat="false" ht="19.2" hidden="false" customHeight="true" outlineLevel="0" collapsed="false">
      <c r="A14" s="309" t="s">
        <v>140</v>
      </c>
      <c r="B14" s="310" t="n">
        <v>4677.0045916</v>
      </c>
      <c r="C14" s="311" t="n">
        <v>2407.48099647</v>
      </c>
      <c r="D14" s="312" t="n">
        <v>1973.4106876</v>
      </c>
      <c r="E14" s="342" t="n">
        <v>1151.82527944</v>
      </c>
      <c r="F14" s="313" t="n">
        <f aca="false">SUM(B14:E14)</f>
        <v>10209.72155511</v>
      </c>
      <c r="G14" s="314" t="n">
        <f aca="false">F14/$F$9</f>
        <v>0.0612921252652599</v>
      </c>
      <c r="H14" s="310" t="n">
        <v>5682.211744</v>
      </c>
      <c r="I14" s="311" t="n">
        <v>2826.40061726</v>
      </c>
      <c r="J14" s="312" t="n">
        <v>2735.232324</v>
      </c>
      <c r="K14" s="342" t="n">
        <v>796.560864</v>
      </c>
      <c r="L14" s="313" t="n">
        <f aca="false">SUM(H14:K14)</f>
        <v>12040.40554926</v>
      </c>
      <c r="M14" s="315" t="n">
        <f aca="false">IF(ISERROR(F14/L14-1),"         /0",(F14/L14-1))</f>
        <v>-0.15204504421884</v>
      </c>
      <c r="N14" s="310" t="n">
        <v>36634.9047504</v>
      </c>
      <c r="O14" s="311" t="n">
        <v>15564.16219105</v>
      </c>
      <c r="P14" s="312" t="n">
        <v>18302.745649628</v>
      </c>
      <c r="Q14" s="342" t="n">
        <v>6163.35253655</v>
      </c>
      <c r="R14" s="313" t="n">
        <f aca="false">SUM(N14:Q14)</f>
        <v>76665.165127628</v>
      </c>
      <c r="S14" s="314" t="n">
        <f aca="false">R14/$R$9</f>
        <v>0.0652556496132894</v>
      </c>
      <c r="T14" s="310" t="n">
        <v>38951.552340888</v>
      </c>
      <c r="U14" s="311" t="n">
        <v>17991.198042972</v>
      </c>
      <c r="V14" s="312" t="n">
        <v>21987.6206176</v>
      </c>
      <c r="W14" s="342" t="n">
        <v>5769.17180224</v>
      </c>
      <c r="X14" s="313" t="n">
        <f aca="false">SUM(T14:W14)</f>
        <v>84699.5428037</v>
      </c>
      <c r="Y14" s="316" t="n">
        <f aca="false">IF(ISERROR(R14/X14-1),"         /0",IF(R14/X14&gt;5,"  *  ",(R14/X14-1)))</f>
        <v>-0.0948573913166511</v>
      </c>
    </row>
    <row r="15" customFormat="false" ht="19.2" hidden="false" customHeight="true" outlineLevel="0" collapsed="false">
      <c r="A15" s="309" t="s">
        <v>141</v>
      </c>
      <c r="B15" s="310" t="n">
        <v>0</v>
      </c>
      <c r="C15" s="311" t="n">
        <v>0</v>
      </c>
      <c r="D15" s="312" t="n">
        <v>5816.6216086</v>
      </c>
      <c r="E15" s="342" t="n">
        <v>2201.03046244</v>
      </c>
      <c r="F15" s="313" t="n">
        <f aca="false">SUM(B15:E15)</f>
        <v>8017.65207104</v>
      </c>
      <c r="G15" s="314" t="n">
        <f aca="false">F15/$F$9</f>
        <v>0.048132452233773</v>
      </c>
      <c r="H15" s="310"/>
      <c r="I15" s="311"/>
      <c r="J15" s="312" t="n">
        <v>5723.85216414</v>
      </c>
      <c r="K15" s="342" t="n">
        <v>2590.10224928</v>
      </c>
      <c r="L15" s="313" t="n">
        <f aca="false">SUM(H15:K15)</f>
        <v>8313.95441342</v>
      </c>
      <c r="M15" s="315" t="n">
        <f aca="false">IF(ISERROR(F15/L15-1),"         /0",(F15/L15-1))</f>
        <v>-0.035639158894319</v>
      </c>
      <c r="N15" s="310"/>
      <c r="O15" s="311"/>
      <c r="P15" s="312" t="n">
        <v>50164.19176667</v>
      </c>
      <c r="Q15" s="342" t="n">
        <v>17749.12409962</v>
      </c>
      <c r="R15" s="313" t="n">
        <f aca="false">SUM(N15:Q15)</f>
        <v>67913.31586629</v>
      </c>
      <c r="S15" s="314" t="n">
        <f aca="false">R15/$R$9</f>
        <v>0.0578062740342314</v>
      </c>
      <c r="T15" s="310"/>
      <c r="U15" s="311"/>
      <c r="V15" s="312" t="n">
        <v>47230.27844524</v>
      </c>
      <c r="W15" s="342" t="n">
        <v>14944.83235894</v>
      </c>
      <c r="X15" s="313" t="n">
        <f aca="false">SUM(T15:W15)</f>
        <v>62175.11080418</v>
      </c>
      <c r="Y15" s="316" t="n">
        <f aca="false">IF(ISERROR(R15/X15-1),"         /0",IF(R15/X15&gt;5,"  *  ",(R15/X15-1)))</f>
        <v>0.0922910307338642</v>
      </c>
    </row>
    <row r="16" customFormat="false" ht="19.2" hidden="false" customHeight="true" outlineLevel="0" collapsed="false">
      <c r="A16" s="309" t="s">
        <v>142</v>
      </c>
      <c r="B16" s="310" t="n">
        <v>0</v>
      </c>
      <c r="C16" s="311" t="n">
        <v>0</v>
      </c>
      <c r="D16" s="312" t="n">
        <v>5533.44542392</v>
      </c>
      <c r="E16" s="342" t="n">
        <v>0</v>
      </c>
      <c r="F16" s="313" t="n">
        <f aca="false">SUM(B16:E16)</f>
        <v>5533.44542392</v>
      </c>
      <c r="G16" s="314" t="n">
        <f aca="false">F16/$F$9</f>
        <v>0.0332189891997236</v>
      </c>
      <c r="H16" s="310"/>
      <c r="I16" s="311"/>
      <c r="J16" s="312" t="n">
        <v>6299.25732328</v>
      </c>
      <c r="K16" s="342" t="n">
        <v>0</v>
      </c>
      <c r="L16" s="313" t="n">
        <f aca="false">SUM(H16:K16)</f>
        <v>6299.25732328</v>
      </c>
      <c r="M16" s="315" t="n">
        <f aca="false">IF(ISERROR(F16/L16-1),"         /0",(F16/L16-1))</f>
        <v>-0.121571775855196</v>
      </c>
      <c r="N16" s="310"/>
      <c r="O16" s="311"/>
      <c r="P16" s="312" t="n">
        <v>35351.12781056</v>
      </c>
      <c r="Q16" s="342" t="n">
        <v>0</v>
      </c>
      <c r="R16" s="313" t="n">
        <f aca="false">SUM(N16:Q16)</f>
        <v>35351.12781056</v>
      </c>
      <c r="S16" s="314" t="n">
        <f aca="false">R16/$R$9</f>
        <v>0.0300900781469678</v>
      </c>
      <c r="T16" s="310"/>
      <c r="U16" s="311"/>
      <c r="V16" s="312" t="n">
        <v>9071.42869724</v>
      </c>
      <c r="W16" s="342" t="n">
        <v>2158.30369532</v>
      </c>
      <c r="X16" s="313" t="n">
        <f aca="false">SUM(T16:W16)</f>
        <v>11229.73239256</v>
      </c>
      <c r="Y16" s="316" t="n">
        <f aca="false">IF(ISERROR(R16/X16-1),"         /0",IF(R16/X16&gt;5,"  *  ",(R16/X16-1)))</f>
        <v>2.1479937878111</v>
      </c>
    </row>
    <row r="17" customFormat="false" ht="19.2" hidden="false" customHeight="true" outlineLevel="0" collapsed="false">
      <c r="A17" s="309" t="s">
        <v>143</v>
      </c>
      <c r="B17" s="310" t="n">
        <v>0</v>
      </c>
      <c r="C17" s="311" t="n">
        <v>0</v>
      </c>
      <c r="D17" s="312" t="n">
        <v>3570.72717936</v>
      </c>
      <c r="E17" s="342" t="n">
        <v>1477.51821426</v>
      </c>
      <c r="F17" s="313" t="n">
        <f aca="false">SUM(B17:E17)</f>
        <v>5048.24539362</v>
      </c>
      <c r="G17" s="314" t="n">
        <f aca="false">F17/$F$9</f>
        <v>0.0303061829223603</v>
      </c>
      <c r="H17" s="310"/>
      <c r="I17" s="311"/>
      <c r="J17" s="312" t="n">
        <v>1432.2846076</v>
      </c>
      <c r="K17" s="342" t="n">
        <v>875.3223468</v>
      </c>
      <c r="L17" s="313" t="n">
        <f aca="false">SUM(H17:K17)</f>
        <v>2307.6069544</v>
      </c>
      <c r="M17" s="315" t="n">
        <f aca="false">IF(ISERROR(F17/L17-1),"         /0",(F17/L17-1))</f>
        <v>1.18765391740319</v>
      </c>
      <c r="N17" s="310"/>
      <c r="O17" s="311"/>
      <c r="P17" s="312" t="n">
        <v>22847.64464616</v>
      </c>
      <c r="Q17" s="342" t="n">
        <v>6275.27535228</v>
      </c>
      <c r="R17" s="313" t="n">
        <f aca="false">SUM(N17:Q17)</f>
        <v>29122.91999844</v>
      </c>
      <c r="S17" s="314" t="n">
        <f aca="false">R17/$R$9</f>
        <v>0.0247887689274564</v>
      </c>
      <c r="T17" s="310"/>
      <c r="U17" s="311"/>
      <c r="V17" s="312" t="n">
        <v>7690.9216956</v>
      </c>
      <c r="W17" s="342" t="n">
        <v>2322.2818476</v>
      </c>
      <c r="X17" s="313" t="n">
        <f aca="false">SUM(T17:W17)</f>
        <v>10013.2035432</v>
      </c>
      <c r="Y17" s="316" t="n">
        <f aca="false">IF(ISERROR(R17/X17-1),"         /0",IF(R17/X17&gt;5,"  *  ",(R17/X17-1)))</f>
        <v>1.90845181292829</v>
      </c>
    </row>
    <row r="18" customFormat="false" ht="19.2" hidden="false" customHeight="true" outlineLevel="0" collapsed="false">
      <c r="A18" s="309" t="s">
        <v>110</v>
      </c>
      <c r="B18" s="310" t="n">
        <v>1498.17101629</v>
      </c>
      <c r="C18" s="311" t="n">
        <v>3289.2743316</v>
      </c>
      <c r="D18" s="312" t="n">
        <v>0</v>
      </c>
      <c r="E18" s="342" t="n">
        <v>0</v>
      </c>
      <c r="F18" s="313" t="n">
        <f aca="false">SUM(B18:E18)</f>
        <v>4787.44534789</v>
      </c>
      <c r="G18" s="314" t="n">
        <f aca="false">F18/$F$9</f>
        <v>0.0287405193549667</v>
      </c>
      <c r="H18" s="310" t="n">
        <v>1602.27027008</v>
      </c>
      <c r="I18" s="311" t="n">
        <v>3168.19639503</v>
      </c>
      <c r="J18" s="312"/>
      <c r="K18" s="342"/>
      <c r="L18" s="313" t="n">
        <f aca="false">SUM(H18:K18)</f>
        <v>4770.46666511</v>
      </c>
      <c r="M18" s="315" t="n">
        <f aca="false">IF(ISERROR(F18/L18-1),"         /0",(F18/L18-1))</f>
        <v>0.00355912407986803</v>
      </c>
      <c r="N18" s="310" t="n">
        <v>10963.07032312</v>
      </c>
      <c r="O18" s="311" t="n">
        <v>20045.04250788</v>
      </c>
      <c r="P18" s="312"/>
      <c r="Q18" s="342"/>
      <c r="R18" s="313" t="n">
        <f aca="false">SUM(N18:Q18)</f>
        <v>31008.112831</v>
      </c>
      <c r="S18" s="314" t="n">
        <f aca="false">R18/$R$9</f>
        <v>0.0263934023059957</v>
      </c>
      <c r="T18" s="310" t="n">
        <v>11091.86322503</v>
      </c>
      <c r="U18" s="311" t="n">
        <v>23179.02296618</v>
      </c>
      <c r="V18" s="312"/>
      <c r="W18" s="342"/>
      <c r="X18" s="313" t="n">
        <f aca="false">SUM(T18:W18)</f>
        <v>34270.88619121</v>
      </c>
      <c r="Y18" s="316" t="n">
        <f aca="false">IF(ISERROR(R18/X18-1),"         /0",IF(R18/X18&gt;5,"  *  ",(R18/X18-1)))</f>
        <v>-0.0952053980164322</v>
      </c>
    </row>
    <row r="19" customFormat="false" ht="19.2" hidden="false" customHeight="true" outlineLevel="0" collapsed="false">
      <c r="A19" s="309" t="s">
        <v>144</v>
      </c>
      <c r="B19" s="310" t="n">
        <v>0</v>
      </c>
      <c r="C19" s="311" t="n">
        <v>0</v>
      </c>
      <c r="D19" s="312" t="n">
        <v>2396.24321791</v>
      </c>
      <c r="E19" s="342" t="n">
        <v>1609.54773773</v>
      </c>
      <c r="F19" s="313" t="n">
        <f aca="false">SUM(B19:E19)</f>
        <v>4005.79095564</v>
      </c>
      <c r="G19" s="314" t="n">
        <f aca="false">F19/$F$9</f>
        <v>0.02404800559097</v>
      </c>
      <c r="H19" s="310"/>
      <c r="I19" s="311"/>
      <c r="J19" s="312" t="n">
        <v>954.33787725</v>
      </c>
      <c r="K19" s="342" t="n">
        <v>520.2585225</v>
      </c>
      <c r="L19" s="313" t="n">
        <f aca="false">SUM(H19:K19)</f>
        <v>1474.59639975</v>
      </c>
      <c r="M19" s="315" t="n">
        <f aca="false">IF(ISERROR(F19/L19-1),"         /0",(F19/L19-1))</f>
        <v>1.71653379617578</v>
      </c>
      <c r="N19" s="310"/>
      <c r="O19" s="311"/>
      <c r="P19" s="312" t="n">
        <v>17566.64842915</v>
      </c>
      <c r="Q19" s="342" t="n">
        <v>7533.59705018</v>
      </c>
      <c r="R19" s="313" t="n">
        <f aca="false">SUM(N19:Q19)</f>
        <v>25100.24547933</v>
      </c>
      <c r="S19" s="314" t="n">
        <f aca="false">R19/$R$9</f>
        <v>0.0213647596203565</v>
      </c>
      <c r="T19" s="310"/>
      <c r="U19" s="311"/>
      <c r="V19" s="312" t="n">
        <v>3517.3697474</v>
      </c>
      <c r="W19" s="342" t="n">
        <v>2481.67221657</v>
      </c>
      <c r="X19" s="313" t="n">
        <f aca="false">SUM(T19:W19)</f>
        <v>5999.04196397</v>
      </c>
      <c r="Y19" s="316" t="n">
        <f aca="false">IF(ISERROR(R19/X19-1),"         /0",IF(R19/X19&gt;5,"  *  ",(R19/X19-1)))</f>
        <v>3.1840423237712</v>
      </c>
    </row>
    <row r="20" customFormat="false" ht="19.2" hidden="false" customHeight="true" outlineLevel="0" collapsed="false">
      <c r="A20" s="309" t="s">
        <v>145</v>
      </c>
      <c r="B20" s="310" t="n">
        <v>3508.8487709</v>
      </c>
      <c r="C20" s="311" t="n">
        <v>339.97598689</v>
      </c>
      <c r="D20" s="312" t="n">
        <v>0</v>
      </c>
      <c r="E20" s="342" t="n">
        <v>0</v>
      </c>
      <c r="F20" s="313" t="n">
        <f aca="false">SUM(B20:E20)</f>
        <v>3848.82475779</v>
      </c>
      <c r="G20" s="314" t="n">
        <f aca="false">F20/$F$9</f>
        <v>0.0231056888187542</v>
      </c>
      <c r="H20" s="310" t="n">
        <v>4820.44032145</v>
      </c>
      <c r="I20" s="311" t="n">
        <v>1247.59526582</v>
      </c>
      <c r="J20" s="312"/>
      <c r="K20" s="342"/>
      <c r="L20" s="313" t="n">
        <f aca="false">SUM(H20:K20)</f>
        <v>6068.03558727</v>
      </c>
      <c r="M20" s="315" t="n">
        <f aca="false">IF(ISERROR(F20/L20-1),"         /0",(F20/L20-1))</f>
        <v>-0.365721459204299</v>
      </c>
      <c r="N20" s="310" t="n">
        <v>25222.71202176</v>
      </c>
      <c r="O20" s="311" t="n">
        <v>2244.34176448</v>
      </c>
      <c r="P20" s="312"/>
      <c r="Q20" s="342"/>
      <c r="R20" s="313" t="n">
        <f aca="false">SUM(N20:Q20)</f>
        <v>27467.05378624</v>
      </c>
      <c r="S20" s="314" t="n">
        <f aca="false">R20/$R$9</f>
        <v>0.0233793331665091</v>
      </c>
      <c r="T20" s="310" t="n">
        <v>39732.33493564</v>
      </c>
      <c r="U20" s="311" t="n">
        <v>6304.47387638</v>
      </c>
      <c r="V20" s="312" t="n">
        <v>31.228776</v>
      </c>
      <c r="W20" s="342"/>
      <c r="X20" s="313" t="n">
        <f aca="false">SUM(T20:W20)</f>
        <v>46068.03758802</v>
      </c>
      <c r="Y20" s="316" t="n">
        <f aca="false">IF(ISERROR(R20/X20-1),"         /0",IF(R20/X20&gt;5,"  *  ",(R20/X20-1)))</f>
        <v>-0.403772002795647</v>
      </c>
    </row>
    <row r="21" customFormat="false" ht="19.2" hidden="false" customHeight="true" outlineLevel="0" collapsed="false">
      <c r="A21" s="309" t="s">
        <v>113</v>
      </c>
      <c r="B21" s="310" t="n">
        <v>330.3451626</v>
      </c>
      <c r="C21" s="311" t="n">
        <v>3169.9196305</v>
      </c>
      <c r="D21" s="312" t="n">
        <v>0</v>
      </c>
      <c r="E21" s="342" t="n">
        <v>0</v>
      </c>
      <c r="F21" s="313" t="n">
        <f aca="false">SUM(B21:E21)</f>
        <v>3500.2647931</v>
      </c>
      <c r="G21" s="314" t="n">
        <f aca="false">F21/$F$9</f>
        <v>0.0210131752371726</v>
      </c>
      <c r="H21" s="310" t="n">
        <v>675.2929735</v>
      </c>
      <c r="I21" s="311" t="n">
        <v>2739.3641347</v>
      </c>
      <c r="J21" s="312"/>
      <c r="K21" s="342"/>
      <c r="L21" s="313" t="n">
        <f aca="false">SUM(H21:K21)</f>
        <v>3414.6571082</v>
      </c>
      <c r="M21" s="315" t="n">
        <f aca="false">IF(ISERROR(F21/L21-1),"         /0",(F21/L21-1))</f>
        <v>0.0250706534177092</v>
      </c>
      <c r="N21" s="310" t="n">
        <v>2494.4540059</v>
      </c>
      <c r="O21" s="311" t="n">
        <v>19625.6412737</v>
      </c>
      <c r="P21" s="312"/>
      <c r="Q21" s="342"/>
      <c r="R21" s="313" t="n">
        <f aca="false">SUM(N21:Q21)</f>
        <v>22120.0952796</v>
      </c>
      <c r="S21" s="314" t="n">
        <f aca="false">R21/$R$9</f>
        <v>0.0188281233670489</v>
      </c>
      <c r="T21" s="310" t="n">
        <v>4740.1177767</v>
      </c>
      <c r="U21" s="311" t="n">
        <v>17414.0170303</v>
      </c>
      <c r="V21" s="312"/>
      <c r="W21" s="342"/>
      <c r="X21" s="313" t="n">
        <f aca="false">SUM(T21:W21)</f>
        <v>22154.134807</v>
      </c>
      <c r="Y21" s="316" t="n">
        <f aca="false">IF(ISERROR(R21/X21-1),"         /0",IF(R21/X21&gt;5,"  *  ",(R21/X21-1)))</f>
        <v>-0.00153648642551585</v>
      </c>
    </row>
    <row r="22" customFormat="false" ht="19.2" hidden="false" customHeight="true" outlineLevel="0" collapsed="false">
      <c r="A22" s="309" t="s">
        <v>146</v>
      </c>
      <c r="B22" s="310" t="n">
        <v>2542.43560494</v>
      </c>
      <c r="C22" s="311" t="n">
        <v>178.83098392</v>
      </c>
      <c r="D22" s="312" t="n">
        <v>0</v>
      </c>
      <c r="E22" s="342" t="n">
        <v>0</v>
      </c>
      <c r="F22" s="313" t="n">
        <f aca="false">SUM(B22:E22)</f>
        <v>2721.26658886</v>
      </c>
      <c r="G22" s="314" t="n">
        <f aca="false">F22/$F$9</f>
        <v>0.0163366073936751</v>
      </c>
      <c r="H22" s="310" t="n">
        <v>1983.92209598</v>
      </c>
      <c r="I22" s="311" t="n">
        <v>40.77137325</v>
      </c>
      <c r="J22" s="312"/>
      <c r="K22" s="342"/>
      <c r="L22" s="313" t="n">
        <f aca="false">SUM(H22:K22)</f>
        <v>2024.69346923</v>
      </c>
      <c r="M22" s="315" t="n">
        <f aca="false">IF(ISERROR(F22/L22-1),"         /0",(F22/L22-1))</f>
        <v>0.344038804004692</v>
      </c>
      <c r="N22" s="310" t="n">
        <v>21042.11990196</v>
      </c>
      <c r="O22" s="311" t="n">
        <v>1000.02685232</v>
      </c>
      <c r="P22" s="312"/>
      <c r="Q22" s="342"/>
      <c r="R22" s="313" t="n">
        <f aca="false">SUM(N22:Q22)</f>
        <v>22042.14675428</v>
      </c>
      <c r="S22" s="314" t="n">
        <f aca="false">R22/$R$9</f>
        <v>0.0187617753503494</v>
      </c>
      <c r="T22" s="310" t="n">
        <v>17756.20366234</v>
      </c>
      <c r="U22" s="311" t="n">
        <v>741.7185463</v>
      </c>
      <c r="V22" s="312"/>
      <c r="W22" s="342" t="n">
        <v>0</v>
      </c>
      <c r="X22" s="313" t="n">
        <f aca="false">SUM(T22:W22)</f>
        <v>18497.92220864</v>
      </c>
      <c r="Y22" s="316" t="n">
        <f aca="false">IF(ISERROR(R22/X22-1),"         /0",IF(R22/X22&gt;5,"  *  ",(R22/X22-1)))</f>
        <v>0.191601224486963</v>
      </c>
    </row>
    <row r="23" customFormat="false" ht="19.2" hidden="false" customHeight="true" outlineLevel="0" collapsed="false">
      <c r="A23" s="309" t="s">
        <v>115</v>
      </c>
      <c r="B23" s="310" t="n">
        <v>1198.19800284</v>
      </c>
      <c r="C23" s="311" t="n">
        <v>1223.84921172</v>
      </c>
      <c r="D23" s="312" t="n">
        <v>0</v>
      </c>
      <c r="E23" s="342" t="n">
        <v>16.45375556</v>
      </c>
      <c r="F23" s="313" t="n">
        <f aca="false">SUM(B23:E23)</f>
        <v>2438.50097012</v>
      </c>
      <c r="G23" s="314" t="n">
        <f aca="false">F23/$F$9</f>
        <v>0.0146390776783964</v>
      </c>
      <c r="H23" s="310" t="n">
        <v>11.06723816</v>
      </c>
      <c r="I23" s="311" t="n">
        <v>25.45291716</v>
      </c>
      <c r="J23" s="312"/>
      <c r="K23" s="342"/>
      <c r="L23" s="313" t="n">
        <f aca="false">SUM(H23:K23)</f>
        <v>36.52015532</v>
      </c>
      <c r="M23" s="315" t="n">
        <f aca="false">IF(ISERROR(F23/L23-1),"         /0",(F23/L23-1))</f>
        <v>65.7713745670893</v>
      </c>
      <c r="N23" s="310" t="n">
        <v>7733.4443927</v>
      </c>
      <c r="O23" s="311" t="n">
        <v>7297.64354001</v>
      </c>
      <c r="P23" s="312" t="n">
        <v>128.77565109</v>
      </c>
      <c r="Q23" s="342" t="n">
        <v>82.23202098</v>
      </c>
      <c r="R23" s="313" t="n">
        <f aca="false">SUM(N23:Q23)</f>
        <v>15242.09560478</v>
      </c>
      <c r="S23" s="314" t="n">
        <f aca="false">R23/$R$9</f>
        <v>0.0129737260527904</v>
      </c>
      <c r="T23" s="310" t="n">
        <v>2277.87816784</v>
      </c>
      <c r="U23" s="311" t="n">
        <v>2433.36897012</v>
      </c>
      <c r="V23" s="312" t="n">
        <v>29.1391122</v>
      </c>
      <c r="W23" s="342" t="n">
        <v>98.70522728</v>
      </c>
      <c r="X23" s="313" t="n">
        <f aca="false">SUM(T23:W23)</f>
        <v>4839.09147744</v>
      </c>
      <c r="Y23" s="316" t="n">
        <f aca="false">IF(ISERROR(R23/X23-1),"         /0",IF(R23/X23&gt;5,"  *  ",(R23/X23-1)))</f>
        <v>2.14978455684071</v>
      </c>
    </row>
    <row r="24" customFormat="false" ht="19.2" hidden="false" customHeight="true" outlineLevel="0" collapsed="false">
      <c r="A24" s="309" t="s">
        <v>117</v>
      </c>
      <c r="B24" s="310" t="n">
        <v>100.06116516</v>
      </c>
      <c r="C24" s="311" t="n">
        <v>2307.17324046</v>
      </c>
      <c r="D24" s="312" t="n">
        <v>0</v>
      </c>
      <c r="E24" s="342" t="n">
        <v>0</v>
      </c>
      <c r="F24" s="313" t="n">
        <f aca="false">SUM(B24:E24)</f>
        <v>2407.23440562</v>
      </c>
      <c r="G24" s="314" t="n">
        <f aca="false">F24/$F$9</f>
        <v>0.0144513747936895</v>
      </c>
      <c r="H24" s="310" t="n">
        <v>77.13372348</v>
      </c>
      <c r="I24" s="311" t="n">
        <v>2279.4735711</v>
      </c>
      <c r="J24" s="312"/>
      <c r="K24" s="342"/>
      <c r="L24" s="313" t="n">
        <f aca="false">SUM(H24:K24)</f>
        <v>2356.60729458</v>
      </c>
      <c r="M24" s="315" t="n">
        <f aca="false">IF(ISERROR(F24/L24-1),"         /0",(F24/L24-1))</f>
        <v>0.0214830494484328</v>
      </c>
      <c r="N24" s="310" t="n">
        <v>1880.87152506</v>
      </c>
      <c r="O24" s="311" t="n">
        <v>13423.82690616</v>
      </c>
      <c r="P24" s="312"/>
      <c r="Q24" s="342"/>
      <c r="R24" s="313" t="n">
        <f aca="false">SUM(N24:Q24)</f>
        <v>15304.69843122</v>
      </c>
      <c r="S24" s="314" t="n">
        <f aca="false">R24/$R$9</f>
        <v>0.0130270121586791</v>
      </c>
      <c r="T24" s="310" t="n">
        <v>825.98442894</v>
      </c>
      <c r="U24" s="311" t="n">
        <v>12790.03703076</v>
      </c>
      <c r="V24" s="312"/>
      <c r="W24" s="342"/>
      <c r="X24" s="313" t="n">
        <f aca="false">SUM(T24:W24)</f>
        <v>13616.0214597</v>
      </c>
      <c r="Y24" s="316" t="n">
        <f aca="false">IF(ISERROR(R24/X24-1),"         /0",IF(R24/X24&gt;5,"  *  ",(R24/X24-1)))</f>
        <v>0.124021321244099</v>
      </c>
    </row>
    <row r="25" customFormat="false" ht="19.2" hidden="false" customHeight="true" outlineLevel="0" collapsed="false">
      <c r="A25" s="309" t="s">
        <v>147</v>
      </c>
      <c r="B25" s="310" t="n">
        <v>1673.63634424</v>
      </c>
      <c r="C25" s="311" t="n">
        <v>704.42321692</v>
      </c>
      <c r="D25" s="312" t="n">
        <v>0</v>
      </c>
      <c r="E25" s="342" t="n">
        <v>0</v>
      </c>
      <c r="F25" s="313" t="n">
        <f aca="false">SUM(B25:E25)</f>
        <v>2378.05956116</v>
      </c>
      <c r="G25" s="314" t="n">
        <f aca="false">F25/$F$9</f>
        <v>0.0142762291531757</v>
      </c>
      <c r="H25" s="310" t="n">
        <v>1258.8294966</v>
      </c>
      <c r="I25" s="311" t="n">
        <v>891.23529484</v>
      </c>
      <c r="J25" s="312"/>
      <c r="K25" s="342"/>
      <c r="L25" s="313" t="n">
        <f aca="false">SUM(H25:K25)</f>
        <v>2150.06479144</v>
      </c>
      <c r="M25" s="315" t="n">
        <f aca="false">IF(ISERROR(F25/L25-1),"         /0",(F25/L25-1))</f>
        <v>0.106040883338823</v>
      </c>
      <c r="N25" s="310" t="n">
        <v>14156.65352049</v>
      </c>
      <c r="O25" s="311" t="n">
        <v>4768.81083257</v>
      </c>
      <c r="P25" s="312" t="n">
        <v>247.25216021</v>
      </c>
      <c r="Q25" s="342" t="n">
        <v>71.85726768</v>
      </c>
      <c r="R25" s="313" t="n">
        <f aca="false">SUM(N25:Q25)</f>
        <v>19244.57378095</v>
      </c>
      <c r="S25" s="314" t="n">
        <f aca="false">R25/$R$9</f>
        <v>0.0163805446908795</v>
      </c>
      <c r="T25" s="310" t="n">
        <v>6937.74491122</v>
      </c>
      <c r="U25" s="311" t="n">
        <v>7433.34234066</v>
      </c>
      <c r="V25" s="312"/>
      <c r="W25" s="342"/>
      <c r="X25" s="313" t="n">
        <f aca="false">SUM(T25:W25)</f>
        <v>14371.08725188</v>
      </c>
      <c r="Y25" s="316" t="n">
        <f aca="false">IF(ISERROR(R25/X25-1),"         /0",IF(R25/X25&gt;5,"  *  ",(R25/X25-1)))</f>
        <v>0.339117454626299</v>
      </c>
    </row>
    <row r="26" customFormat="false" ht="19.2" hidden="false" customHeight="true" outlineLevel="0" collapsed="false">
      <c r="A26" s="309" t="s">
        <v>148</v>
      </c>
      <c r="B26" s="310" t="n">
        <v>0</v>
      </c>
      <c r="C26" s="311" t="n">
        <v>0</v>
      </c>
      <c r="D26" s="312" t="n">
        <v>2001.56857626</v>
      </c>
      <c r="E26" s="342" t="n">
        <v>356.53265274</v>
      </c>
      <c r="F26" s="313" t="n">
        <f aca="false">SUM(B26:E26)</f>
        <v>2358.101229</v>
      </c>
      <c r="G26" s="314" t="n">
        <f aca="false">F26/$F$9</f>
        <v>0.0141564130947031</v>
      </c>
      <c r="H26" s="310"/>
      <c r="I26" s="311"/>
      <c r="J26" s="312"/>
      <c r="K26" s="342"/>
      <c r="L26" s="313" t="n">
        <f aca="false">SUM(H26:K26)</f>
        <v>0</v>
      </c>
      <c r="M26" s="315" t="str">
        <f aca="false">IF(ISERROR(F26/L26-1),"         /0",(F26/L26-1))</f>
        <v>         /0</v>
      </c>
      <c r="N26" s="310"/>
      <c r="O26" s="311"/>
      <c r="P26" s="312" t="n">
        <v>10496.87845756</v>
      </c>
      <c r="Q26" s="342" t="n">
        <v>2239.3298939</v>
      </c>
      <c r="R26" s="313" t="n">
        <f aca="false">SUM(N26:Q26)</f>
        <v>12736.20835146</v>
      </c>
      <c r="S26" s="314" t="n">
        <f aca="false">R26/$R$9</f>
        <v>0.0108407716620859</v>
      </c>
      <c r="T26" s="310"/>
      <c r="U26" s="311"/>
      <c r="V26" s="312"/>
      <c r="W26" s="342"/>
      <c r="X26" s="313" t="n">
        <f aca="false">SUM(T26:W26)</f>
        <v>0</v>
      </c>
      <c r="Y26" s="316" t="str">
        <f aca="false">IF(ISERROR(R26/X26-1),"         /0",IF(R26/X26&gt;5,"  *  ",(R26/X26-1)))</f>
        <v>         /0</v>
      </c>
    </row>
    <row r="27" customFormat="false" ht="19.2" hidden="false" customHeight="true" outlineLevel="0" collapsed="false">
      <c r="A27" s="309" t="s">
        <v>114</v>
      </c>
      <c r="B27" s="310" t="n">
        <v>1302.28577514</v>
      </c>
      <c r="C27" s="311" t="n">
        <v>872.50071196</v>
      </c>
      <c r="D27" s="312" t="n">
        <v>0</v>
      </c>
      <c r="E27" s="342" t="n">
        <v>0</v>
      </c>
      <c r="F27" s="313" t="n">
        <f aca="false">SUM(B27:E27)</f>
        <v>2174.7864871</v>
      </c>
      <c r="G27" s="314" t="n">
        <f aca="false">F27/$F$9</f>
        <v>0.013055917839974</v>
      </c>
      <c r="H27" s="310" t="n">
        <v>2179.5231298</v>
      </c>
      <c r="I27" s="311" t="n">
        <v>2088.62892104</v>
      </c>
      <c r="J27" s="312"/>
      <c r="K27" s="342"/>
      <c r="L27" s="313" t="n">
        <f aca="false">SUM(H27:K27)</f>
        <v>4268.15205084</v>
      </c>
      <c r="M27" s="315" t="n">
        <f aca="false">IF(ISERROR(F27/L27-1),"         /0",(F27/L27-1))</f>
        <v>-0.490461806141141</v>
      </c>
      <c r="N27" s="310" t="n">
        <v>9781.743538031</v>
      </c>
      <c r="O27" s="311" t="n">
        <v>7529.1163591242</v>
      </c>
      <c r="P27" s="312"/>
      <c r="Q27" s="342"/>
      <c r="R27" s="313" t="n">
        <f aca="false">SUM(N27:Q27)</f>
        <v>17310.8598971552</v>
      </c>
      <c r="S27" s="314" t="n">
        <f aca="false">R27/$R$9</f>
        <v>0.0147346112940989</v>
      </c>
      <c r="T27" s="310" t="n">
        <v>12530.34761858</v>
      </c>
      <c r="U27" s="311" t="n">
        <v>19885.9324789</v>
      </c>
      <c r="V27" s="312"/>
      <c r="W27" s="342"/>
      <c r="X27" s="313" t="n">
        <f aca="false">SUM(T27:W27)</f>
        <v>32416.28009748</v>
      </c>
      <c r="Y27" s="316" t="n">
        <f aca="false">IF(ISERROR(R27/X27-1),"         /0",IF(R27/X27&gt;5,"  *  ",(R27/X27-1)))</f>
        <v>-0.465982529608605</v>
      </c>
    </row>
    <row r="28" customFormat="false" ht="19.2" hidden="false" customHeight="true" outlineLevel="0" collapsed="false">
      <c r="A28" s="309" t="s">
        <v>149</v>
      </c>
      <c r="B28" s="310" t="n">
        <v>764.35136352</v>
      </c>
      <c r="C28" s="311" t="n">
        <v>1137.72431157</v>
      </c>
      <c r="D28" s="312" t="n">
        <v>22.55261904</v>
      </c>
      <c r="E28" s="342" t="n">
        <v>0</v>
      </c>
      <c r="F28" s="313" t="n">
        <f aca="false">SUM(B28:E28)</f>
        <v>1924.62829413</v>
      </c>
      <c r="G28" s="314" t="n">
        <f aca="false">F28/$F$9</f>
        <v>0.0115541406155036</v>
      </c>
      <c r="H28" s="310" t="n">
        <v>769.918185</v>
      </c>
      <c r="I28" s="311" t="n">
        <v>759.41068725</v>
      </c>
      <c r="J28" s="312"/>
      <c r="K28" s="342"/>
      <c r="L28" s="313" t="n">
        <f aca="false">SUM(H28:K28)</f>
        <v>1529.32887225</v>
      </c>
      <c r="M28" s="315" t="n">
        <f aca="false">IF(ISERROR(F28/L28-1),"         /0",(F28/L28-1))</f>
        <v>0.25847901589566</v>
      </c>
      <c r="N28" s="310" t="n">
        <v>4484.95386538</v>
      </c>
      <c r="O28" s="311" t="n">
        <v>6309.04576154</v>
      </c>
      <c r="P28" s="312" t="n">
        <v>164.33503408</v>
      </c>
      <c r="Q28" s="342"/>
      <c r="R28" s="313" t="n">
        <f aca="false">SUM(N28:Q28)</f>
        <v>10958.334661</v>
      </c>
      <c r="S28" s="314" t="n">
        <f aca="false">R28/$R$9</f>
        <v>0.00932748590305561</v>
      </c>
      <c r="T28" s="310" t="n">
        <v>4482.89071923</v>
      </c>
      <c r="U28" s="311" t="n">
        <v>4052.85059553</v>
      </c>
      <c r="V28" s="312"/>
      <c r="W28" s="342"/>
      <c r="X28" s="313" t="n">
        <f aca="false">SUM(T28:W28)</f>
        <v>8535.74131476</v>
      </c>
      <c r="Y28" s="316" t="n">
        <f aca="false">IF(ISERROR(R28/X28-1),"         /0",IF(R28/X28&gt;5,"  *  ",(R28/X28-1)))</f>
        <v>0.283817568610105</v>
      </c>
    </row>
    <row r="29" customFormat="false" ht="19.2" hidden="false" customHeight="true" outlineLevel="0" collapsed="false">
      <c r="A29" s="309" t="s">
        <v>150</v>
      </c>
      <c r="B29" s="310" t="n">
        <v>0</v>
      </c>
      <c r="C29" s="311" t="n">
        <v>0</v>
      </c>
      <c r="D29" s="312" t="n">
        <v>1779.68854298</v>
      </c>
      <c r="E29" s="342" t="n">
        <v>125.16737237</v>
      </c>
      <c r="F29" s="313" t="n">
        <f aca="false">SUM(B29:E29)</f>
        <v>1904.85591535</v>
      </c>
      <c r="G29" s="314" t="n">
        <f aca="false">F29/$F$9</f>
        <v>0.0114354408928487</v>
      </c>
      <c r="H29" s="310" t="n">
        <v>0</v>
      </c>
      <c r="I29" s="311" t="n">
        <v>0.313173</v>
      </c>
      <c r="J29" s="312" t="n">
        <v>1178.7056502</v>
      </c>
      <c r="K29" s="342" t="n">
        <v>164.10360733</v>
      </c>
      <c r="L29" s="313" t="n">
        <f aca="false">SUM(H29:K29)</f>
        <v>1343.12243053</v>
      </c>
      <c r="M29" s="315" t="n">
        <f aca="false">IF(ISERROR(F29/L29-1),"         /0",(F29/L29-1))</f>
        <v>0.418229546355159</v>
      </c>
      <c r="N29" s="310" t="n">
        <v>0</v>
      </c>
      <c r="O29" s="311" t="n">
        <v>0</v>
      </c>
      <c r="P29" s="312" t="n">
        <v>8386.13359411</v>
      </c>
      <c r="Q29" s="342" t="n">
        <v>837.88689936</v>
      </c>
      <c r="R29" s="313" t="n">
        <f aca="false">SUM(N29:Q29)</f>
        <v>9224.02049347</v>
      </c>
      <c r="S29" s="314" t="n">
        <f aca="false">R29/$R$9</f>
        <v>0.00785127702191258</v>
      </c>
      <c r="T29" s="310" t="n">
        <v>183.63598596</v>
      </c>
      <c r="U29" s="311" t="n">
        <v>312.08993259</v>
      </c>
      <c r="V29" s="312" t="n">
        <v>4918.31754346</v>
      </c>
      <c r="W29" s="342" t="n">
        <v>1579.45589517</v>
      </c>
      <c r="X29" s="313" t="n">
        <f aca="false">SUM(T29:W29)</f>
        <v>6993.49935718</v>
      </c>
      <c r="Y29" s="316" t="n">
        <f aca="false">IF(ISERROR(R29/X29-1),"         /0",IF(R29/X29&gt;5,"  *  ",(R29/X29-1)))</f>
        <v>0.318942066391984</v>
      </c>
    </row>
    <row r="30" customFormat="false" ht="19.2" hidden="false" customHeight="true" outlineLevel="0" collapsed="false">
      <c r="A30" s="309" t="s">
        <v>112</v>
      </c>
      <c r="B30" s="310" t="n">
        <v>399.76373795</v>
      </c>
      <c r="C30" s="311" t="n">
        <v>1289.57443802</v>
      </c>
      <c r="D30" s="312" t="n">
        <v>0</v>
      </c>
      <c r="E30" s="342" t="n">
        <v>0</v>
      </c>
      <c r="F30" s="313" t="n">
        <f aca="false">SUM(B30:E30)</f>
        <v>1689.33817597</v>
      </c>
      <c r="G30" s="314" t="n">
        <f aca="false">F30/$F$9</f>
        <v>0.0101416210557785</v>
      </c>
      <c r="H30" s="310" t="n">
        <v>301.52781408</v>
      </c>
      <c r="I30" s="311" t="n">
        <v>377.89783029</v>
      </c>
      <c r="J30" s="312"/>
      <c r="K30" s="342"/>
      <c r="L30" s="313" t="n">
        <f aca="false">SUM(H30:K30)</f>
        <v>679.42564437</v>
      </c>
      <c r="M30" s="315" t="n">
        <f aca="false">IF(ISERROR(F30/L30-1),"         /0",(F30/L30-1))</f>
        <v>1.48642097920288</v>
      </c>
      <c r="N30" s="310" t="n">
        <v>5300.81977034</v>
      </c>
      <c r="O30" s="311" t="n">
        <v>8352.37507462</v>
      </c>
      <c r="P30" s="312"/>
      <c r="Q30" s="342"/>
      <c r="R30" s="313" t="n">
        <f aca="false">SUM(N30:Q30)</f>
        <v>13653.19484496</v>
      </c>
      <c r="S30" s="314" t="n">
        <f aca="false">R30/$R$9</f>
        <v>0.0116212897659775</v>
      </c>
      <c r="T30" s="310" t="n">
        <v>301.52781408</v>
      </c>
      <c r="U30" s="311" t="n">
        <v>377.89783029</v>
      </c>
      <c r="V30" s="312"/>
      <c r="W30" s="342"/>
      <c r="X30" s="313" t="n">
        <f aca="false">SUM(T30:W30)</f>
        <v>679.42564437</v>
      </c>
      <c r="Y30" s="316" t="str">
        <f aca="false">IF(ISERROR(R30/X30-1),"         /0",IF(R30/X30&gt;5,"  *  ",(R30/X30-1)))</f>
        <v>  *  </v>
      </c>
    </row>
    <row r="31" customFormat="false" ht="19.2" hidden="false" customHeight="true" outlineLevel="0" collapsed="false">
      <c r="A31" s="309" t="s">
        <v>151</v>
      </c>
      <c r="B31" s="310" t="n">
        <v>263.83335672</v>
      </c>
      <c r="C31" s="311" t="n">
        <v>1141.25793336</v>
      </c>
      <c r="D31" s="312" t="n">
        <v>0</v>
      </c>
      <c r="E31" s="342" t="n">
        <v>0</v>
      </c>
      <c r="F31" s="313" t="n">
        <f aca="false">SUM(B31:E31)</f>
        <v>1405.09129008</v>
      </c>
      <c r="G31" s="314" t="n">
        <f aca="false">F31/$F$9</f>
        <v>0.00843519883435069</v>
      </c>
      <c r="H31" s="310" t="n">
        <v>237.95016584</v>
      </c>
      <c r="I31" s="311" t="n">
        <v>1248.11840764</v>
      </c>
      <c r="J31" s="312"/>
      <c r="K31" s="342"/>
      <c r="L31" s="313" t="n">
        <f aca="false">SUM(H31:K31)</f>
        <v>1486.06857348</v>
      </c>
      <c r="M31" s="315" t="n">
        <f aca="false">IF(ISERROR(F31/L31-1),"         /0",(F31/L31-1))</f>
        <v>-0.0544909466797832</v>
      </c>
      <c r="N31" s="310" t="n">
        <v>1564.4067352</v>
      </c>
      <c r="O31" s="311" t="n">
        <v>8083.48600884</v>
      </c>
      <c r="P31" s="312"/>
      <c r="Q31" s="342"/>
      <c r="R31" s="313" t="n">
        <f aca="false">SUM(N31:Q31)</f>
        <v>9647.89274404</v>
      </c>
      <c r="S31" s="314" t="n">
        <f aca="false">R31/$R$9</f>
        <v>0.00821206746719428</v>
      </c>
      <c r="T31" s="310" t="n">
        <v>1625.00657078</v>
      </c>
      <c r="U31" s="311" t="n">
        <v>8610.49016664</v>
      </c>
      <c r="V31" s="312"/>
      <c r="W31" s="342"/>
      <c r="X31" s="313" t="n">
        <f aca="false">SUM(T31:W31)</f>
        <v>10235.49673742</v>
      </c>
      <c r="Y31" s="316" t="n">
        <f aca="false">IF(ISERROR(R31/X31-1),"         /0",IF(R31/X31&gt;5,"  *  ",(R31/X31-1)))</f>
        <v>-0.0574084490918527</v>
      </c>
    </row>
    <row r="32" customFormat="false" ht="19.2" hidden="false" customHeight="true" outlineLevel="0" collapsed="false">
      <c r="A32" s="309" t="s">
        <v>152</v>
      </c>
      <c r="B32" s="310" t="n">
        <v>0</v>
      </c>
      <c r="C32" s="311" t="n">
        <v>0</v>
      </c>
      <c r="D32" s="312" t="n">
        <v>494.85670736</v>
      </c>
      <c r="E32" s="342" t="n">
        <v>864.55271238</v>
      </c>
      <c r="F32" s="313" t="n">
        <f aca="false">SUM(B32:E32)</f>
        <v>1359.40941974</v>
      </c>
      <c r="G32" s="314" t="n">
        <f aca="false">F32/$F$9</f>
        <v>0.00816095639746178</v>
      </c>
      <c r="H32" s="310"/>
      <c r="I32" s="311"/>
      <c r="J32" s="312" t="n">
        <v>0</v>
      </c>
      <c r="K32" s="342" t="n">
        <v>0</v>
      </c>
      <c r="L32" s="313" t="n">
        <f aca="false">SUM(H32:K32)</f>
        <v>0</v>
      </c>
      <c r="M32" s="315" t="str">
        <f aca="false">IF(ISERROR(F32/L32-1),"         /0",(F32/L32-1))</f>
        <v>         /0</v>
      </c>
      <c r="N32" s="310"/>
      <c r="O32" s="311"/>
      <c r="P32" s="312" t="n">
        <v>3470.32806942</v>
      </c>
      <c r="Q32" s="342" t="n">
        <v>4660.60539658</v>
      </c>
      <c r="R32" s="313" t="n">
        <f aca="false">SUM(N32:Q32)</f>
        <v>8130.933466</v>
      </c>
      <c r="S32" s="314" t="n">
        <f aca="false">R32/$R$9</f>
        <v>0.00692086613787329</v>
      </c>
      <c r="T32" s="310"/>
      <c r="U32" s="311"/>
      <c r="V32" s="312" t="n">
        <v>0</v>
      </c>
      <c r="W32" s="342" t="n">
        <v>0</v>
      </c>
      <c r="X32" s="313" t="n">
        <f aca="false">SUM(T32:W32)</f>
        <v>0</v>
      </c>
      <c r="Y32" s="316" t="str">
        <f aca="false">IF(ISERROR(R32/X32-1),"         /0",IF(R32/X32&gt;5,"  *  ",(R32/X32-1)))</f>
        <v>         /0</v>
      </c>
    </row>
    <row r="33" customFormat="false" ht="19.2" hidden="false" customHeight="true" outlineLevel="0" collapsed="false">
      <c r="A33" s="309" t="s">
        <v>122</v>
      </c>
      <c r="B33" s="310" t="n">
        <v>124.48199621</v>
      </c>
      <c r="C33" s="311" t="n">
        <v>1035.72399024</v>
      </c>
      <c r="D33" s="312" t="n">
        <v>0</v>
      </c>
      <c r="E33" s="342" t="n">
        <v>0</v>
      </c>
      <c r="F33" s="313" t="n">
        <f aca="false">SUM(B33:E33)</f>
        <v>1160.20598645</v>
      </c>
      <c r="G33" s="314" t="n">
        <f aca="false">F33/$F$9</f>
        <v>0.00696507640009108</v>
      </c>
      <c r="H33" s="310" t="n">
        <v>992.51442596</v>
      </c>
      <c r="I33" s="311" t="n">
        <v>865.98564116</v>
      </c>
      <c r="J33" s="312"/>
      <c r="K33" s="342"/>
      <c r="L33" s="313" t="n">
        <f aca="false">SUM(H33:K33)</f>
        <v>1858.50006712</v>
      </c>
      <c r="M33" s="315" t="n">
        <f aca="false">IF(ISERROR(F33/L33-1),"         /0",(F33/L33-1))</f>
        <v>-0.375729919532423</v>
      </c>
      <c r="N33" s="310" t="n">
        <v>5526.96772275</v>
      </c>
      <c r="O33" s="311" t="n">
        <v>6793.777864</v>
      </c>
      <c r="P33" s="312"/>
      <c r="Q33" s="342"/>
      <c r="R33" s="313" t="n">
        <f aca="false">SUM(N33:Q33)</f>
        <v>12320.74558675</v>
      </c>
      <c r="S33" s="314" t="n">
        <f aca="false">R33/$R$9</f>
        <v>0.0104871391804216</v>
      </c>
      <c r="T33" s="310" t="n">
        <v>6937.60525801</v>
      </c>
      <c r="U33" s="311" t="n">
        <v>6490.94901754</v>
      </c>
      <c r="V33" s="312"/>
      <c r="W33" s="342"/>
      <c r="X33" s="313" t="n">
        <f aca="false">SUM(T33:W33)</f>
        <v>13428.55427555</v>
      </c>
      <c r="Y33" s="316" t="n">
        <f aca="false">IF(ISERROR(R33/X33-1),"         /0",IF(R33/X33&gt;5,"  *  ",(R33/X33-1)))</f>
        <v>-0.0824964970962689</v>
      </c>
    </row>
    <row r="34" customFormat="false" ht="19.2" hidden="false" customHeight="true" outlineLevel="0" collapsed="false">
      <c r="A34" s="309" t="s">
        <v>125</v>
      </c>
      <c r="B34" s="310" t="n">
        <v>189.99302455</v>
      </c>
      <c r="C34" s="311" t="n">
        <v>433.83648035</v>
      </c>
      <c r="D34" s="312" t="n">
        <v>0</v>
      </c>
      <c r="E34" s="342" t="n">
        <v>0</v>
      </c>
      <c r="F34" s="313" t="n">
        <f aca="false">SUM(B34:E34)</f>
        <v>623.8295049</v>
      </c>
      <c r="G34" s="314" t="n">
        <f aca="false">F34/$F$9</f>
        <v>0.00374504201237092</v>
      </c>
      <c r="H34" s="310" t="n">
        <v>585.4836463</v>
      </c>
      <c r="I34" s="311" t="n">
        <v>637.88065985</v>
      </c>
      <c r="J34" s="312"/>
      <c r="K34" s="342"/>
      <c r="L34" s="313" t="n">
        <f aca="false">SUM(H34:K34)</f>
        <v>1223.36430615</v>
      </c>
      <c r="M34" s="315" t="n">
        <f aca="false">IF(ISERROR(F34/L34-1),"         /0",(F34/L34-1))</f>
        <v>-0.490070536009647</v>
      </c>
      <c r="N34" s="310" t="n">
        <v>1098.4704696</v>
      </c>
      <c r="O34" s="311" t="n">
        <v>2609.55926175</v>
      </c>
      <c r="P34" s="312" t="n">
        <v>0</v>
      </c>
      <c r="Q34" s="342" t="n">
        <v>0</v>
      </c>
      <c r="R34" s="313" t="n">
        <f aca="false">SUM(N34:Q34)</f>
        <v>3708.02973135</v>
      </c>
      <c r="S34" s="314" t="n">
        <f aca="false">R34/$R$9</f>
        <v>0.00315619080063047</v>
      </c>
      <c r="T34" s="310" t="n">
        <v>3161.9580734</v>
      </c>
      <c r="U34" s="311" t="n">
        <v>2999.28407975</v>
      </c>
      <c r="V34" s="312"/>
      <c r="W34" s="342"/>
      <c r="X34" s="313" t="n">
        <f aca="false">SUM(T34:W34)</f>
        <v>6161.24215315</v>
      </c>
      <c r="Y34" s="316" t="n">
        <f aca="false">IF(ISERROR(R34/X34-1),"         /0",IF(R34/X34&gt;5,"  *  ",(R34/X34-1)))</f>
        <v>-0.398168479800095</v>
      </c>
    </row>
    <row r="35" customFormat="false" ht="19.2" hidden="false" customHeight="true" outlineLevel="0" collapsed="false">
      <c r="A35" s="309" t="s">
        <v>99</v>
      </c>
      <c r="B35" s="310" t="n">
        <v>352.865512</v>
      </c>
      <c r="C35" s="311" t="n">
        <v>224.45355801</v>
      </c>
      <c r="D35" s="312" t="n">
        <v>0</v>
      </c>
      <c r="E35" s="342" t="n">
        <v>0</v>
      </c>
      <c r="F35" s="313" t="n">
        <f aca="false">SUM(B35:E35)</f>
        <v>577.31907001</v>
      </c>
      <c r="G35" s="314" t="n">
        <f aca="false">F35/$F$9</f>
        <v>0.00346582544549081</v>
      </c>
      <c r="H35" s="310" t="n">
        <v>411.23632527</v>
      </c>
      <c r="I35" s="311" t="n">
        <v>249.0902583</v>
      </c>
      <c r="J35" s="312"/>
      <c r="K35" s="342"/>
      <c r="L35" s="313" t="n">
        <f aca="false">SUM(H35:K35)</f>
        <v>660.32658357</v>
      </c>
      <c r="M35" s="315" t="n">
        <f aca="false">IF(ISERROR(F35/L35-1),"         /0",(F35/L35-1))</f>
        <v>-0.12570675727036</v>
      </c>
      <c r="N35" s="310" t="n">
        <v>2137.94402946</v>
      </c>
      <c r="O35" s="311" t="n">
        <v>1565.33833367</v>
      </c>
      <c r="P35" s="312"/>
      <c r="Q35" s="342"/>
      <c r="R35" s="313" t="n">
        <f aca="false">SUM(N35:Q35)</f>
        <v>3703.28236313</v>
      </c>
      <c r="S35" s="314" t="n">
        <f aca="false">R35/$R$9</f>
        <v>0.0031521499484829</v>
      </c>
      <c r="T35" s="310" t="n">
        <v>2170.60180079</v>
      </c>
      <c r="U35" s="311" t="n">
        <v>1215.55143709</v>
      </c>
      <c r="V35" s="312"/>
      <c r="W35" s="342"/>
      <c r="X35" s="313" t="n">
        <f aca="false">SUM(T35:W35)</f>
        <v>3386.15323788</v>
      </c>
      <c r="Y35" s="316" t="n">
        <f aca="false">IF(ISERROR(R35/X35-1),"         /0",IF(R35/X35&gt;5,"  *  ",(R35/X35-1)))</f>
        <v>0.0936546880697429</v>
      </c>
    </row>
    <row r="36" customFormat="false" ht="19.2" hidden="false" customHeight="true" outlineLevel="0" collapsed="false">
      <c r="A36" s="309" t="s">
        <v>101</v>
      </c>
      <c r="B36" s="310" t="n">
        <v>233.9057544</v>
      </c>
      <c r="C36" s="311" t="n">
        <v>120.32455857</v>
      </c>
      <c r="D36" s="312" t="n">
        <v>147.01988366</v>
      </c>
      <c r="E36" s="342" t="n">
        <v>45.74743885</v>
      </c>
      <c r="F36" s="313" t="n">
        <f aca="false">SUM(B36:E36)</f>
        <v>546.99763548</v>
      </c>
      <c r="G36" s="314" t="n">
        <f aca="false">F36/$F$9</f>
        <v>0.0032837964691467</v>
      </c>
      <c r="H36" s="310" t="n">
        <v>371.16500463</v>
      </c>
      <c r="I36" s="311" t="n">
        <v>127.96813478</v>
      </c>
      <c r="J36" s="312"/>
      <c r="K36" s="342"/>
      <c r="L36" s="313" t="n">
        <f aca="false">SUM(H36:K36)</f>
        <v>499.13313941</v>
      </c>
      <c r="M36" s="315" t="n">
        <f aca="false">IF(ISERROR(F36/L36-1),"         /0",(F36/L36-1))</f>
        <v>0.0958952477621065</v>
      </c>
      <c r="N36" s="310" t="n">
        <v>2067.32454534</v>
      </c>
      <c r="O36" s="311" t="n">
        <v>1295.60202297</v>
      </c>
      <c r="P36" s="312" t="n">
        <v>834.74976831</v>
      </c>
      <c r="Q36" s="342" t="n">
        <v>487.76542965</v>
      </c>
      <c r="R36" s="313" t="n">
        <f aca="false">SUM(N36:Q36)</f>
        <v>4685.44176627</v>
      </c>
      <c r="S36" s="314" t="n">
        <f aca="false">R36/$R$9</f>
        <v>0.0039881417547877</v>
      </c>
      <c r="T36" s="310" t="n">
        <v>2202.48148826</v>
      </c>
      <c r="U36" s="311" t="n">
        <v>1008.26155312</v>
      </c>
      <c r="V36" s="312"/>
      <c r="W36" s="342"/>
      <c r="X36" s="313" t="n">
        <f aca="false">SUM(T36:W36)</f>
        <v>3210.74304138</v>
      </c>
      <c r="Y36" s="316" t="n">
        <f aca="false">IF(ISERROR(R36/X36-1),"         /0",IF(R36/X36&gt;5,"  *  ",(R36/X36-1)))</f>
        <v>0.459301384721265</v>
      </c>
    </row>
    <row r="37" customFormat="false" ht="19.2" hidden="false" customHeight="true" outlineLevel="0" collapsed="false">
      <c r="A37" s="309" t="s">
        <v>153</v>
      </c>
      <c r="B37" s="310" t="n">
        <v>295.90594336</v>
      </c>
      <c r="C37" s="311" t="n">
        <v>214.80492445</v>
      </c>
      <c r="D37" s="312" t="n">
        <v>0</v>
      </c>
      <c r="E37" s="342" t="n">
        <v>0</v>
      </c>
      <c r="F37" s="313" t="n">
        <f aca="false">SUM(B37:E37)</f>
        <v>510.71086781</v>
      </c>
      <c r="G37" s="314" t="n">
        <f aca="false">F37/$F$9</f>
        <v>0.00306595574768374</v>
      </c>
      <c r="H37" s="310" t="n">
        <v>634.53741019</v>
      </c>
      <c r="I37" s="311" t="n">
        <v>349.21949906</v>
      </c>
      <c r="J37" s="312"/>
      <c r="K37" s="342"/>
      <c r="L37" s="313" t="n">
        <f aca="false">SUM(H37:K37)</f>
        <v>983.75690925</v>
      </c>
      <c r="M37" s="315" t="n">
        <f aca="false">IF(ISERROR(F37/L37-1),"         /0",(F37/L37-1))</f>
        <v>-0.480856639472695</v>
      </c>
      <c r="N37" s="310" t="n">
        <v>2313.9397175968</v>
      </c>
      <c r="O37" s="311" t="n">
        <v>1504.38909018</v>
      </c>
      <c r="P37" s="312"/>
      <c r="Q37" s="342"/>
      <c r="R37" s="313" t="n">
        <f aca="false">SUM(N37:Q37)</f>
        <v>3818.3288077768</v>
      </c>
      <c r="S37" s="314" t="n">
        <f aca="false">R37/$R$9</f>
        <v>0.00325007487264668</v>
      </c>
      <c r="T37" s="310" t="n">
        <v>3881.08011561</v>
      </c>
      <c r="U37" s="311" t="n">
        <v>2282.71524094</v>
      </c>
      <c r="V37" s="312"/>
      <c r="W37" s="342"/>
      <c r="X37" s="313" t="n">
        <f aca="false">SUM(T37:W37)</f>
        <v>6163.79535655</v>
      </c>
      <c r="Y37" s="316" t="n">
        <f aca="false">IF(ISERROR(R37/X37-1),"         /0",IF(R37/X37&gt;5,"  *  ",(R37/X37-1)))</f>
        <v>-0.380523105180767</v>
      </c>
    </row>
    <row r="38" customFormat="false" ht="19.2" hidden="false" customHeight="true" outlineLevel="0" collapsed="false">
      <c r="A38" s="309" t="s">
        <v>154</v>
      </c>
      <c r="B38" s="310" t="n">
        <v>0</v>
      </c>
      <c r="C38" s="311" t="n">
        <v>0</v>
      </c>
      <c r="D38" s="312" t="n">
        <v>0</v>
      </c>
      <c r="E38" s="342" t="n">
        <v>503.86156243</v>
      </c>
      <c r="F38" s="313" t="n">
        <f aca="false">SUM(B38:E38)</f>
        <v>503.86156243</v>
      </c>
      <c r="G38" s="314" t="n">
        <f aca="false">F38/$F$9</f>
        <v>0.00302483724302474</v>
      </c>
      <c r="H38" s="310"/>
      <c r="I38" s="311"/>
      <c r="J38" s="312"/>
      <c r="K38" s="342"/>
      <c r="L38" s="313" t="n">
        <f aca="false">SUM(H38:K38)</f>
        <v>0</v>
      </c>
      <c r="M38" s="315" t="str">
        <f aca="false">IF(ISERROR(F38/L38-1),"         /0",(F38/L38-1))</f>
        <v>         /0</v>
      </c>
      <c r="N38" s="310"/>
      <c r="O38" s="311"/>
      <c r="P38" s="312" t="n">
        <v>238.7161216</v>
      </c>
      <c r="Q38" s="342" t="n">
        <v>2101.77959126</v>
      </c>
      <c r="R38" s="313" t="n">
        <f aca="false">SUM(N38:Q38)</f>
        <v>2340.49571286</v>
      </c>
      <c r="S38" s="314" t="n">
        <f aca="false">R38/$R$9</f>
        <v>0.00199217686292778</v>
      </c>
      <c r="T38" s="310"/>
      <c r="U38" s="311"/>
      <c r="V38" s="312"/>
      <c r="W38" s="342"/>
      <c r="X38" s="313" t="n">
        <f aca="false">SUM(T38:W38)</f>
        <v>0</v>
      </c>
      <c r="Y38" s="316" t="str">
        <f aca="false">IF(ISERROR(R38/X38-1),"         /0",IF(R38/X38&gt;5,"  *  ",(R38/X38-1)))</f>
        <v>         /0</v>
      </c>
    </row>
    <row r="39" customFormat="false" ht="19.2" hidden="false" customHeight="true" outlineLevel="0" collapsed="false">
      <c r="A39" s="309" t="s">
        <v>90</v>
      </c>
      <c r="B39" s="310" t="n">
        <v>331.14446138</v>
      </c>
      <c r="C39" s="311" t="n">
        <v>109.61216195</v>
      </c>
      <c r="D39" s="312" t="n">
        <v>0</v>
      </c>
      <c r="E39" s="342" t="n">
        <v>0</v>
      </c>
      <c r="F39" s="313" t="n">
        <f aca="false">SUM(B39:E39)</f>
        <v>440.75662333</v>
      </c>
      <c r="G39" s="314" t="n">
        <f aca="false">F39/$F$9</f>
        <v>0.00264599872022115</v>
      </c>
      <c r="H39" s="310" t="n">
        <v>328.05330247</v>
      </c>
      <c r="I39" s="311" t="n">
        <v>113.61771384</v>
      </c>
      <c r="J39" s="312"/>
      <c r="K39" s="342"/>
      <c r="L39" s="313" t="n">
        <f aca="false">SUM(H39:K39)</f>
        <v>441.67101631</v>
      </c>
      <c r="M39" s="315" t="n">
        <f aca="false">IF(ISERROR(F39/L39-1),"         /0",(F39/L39-1))</f>
        <v>-0.00207030333943903</v>
      </c>
      <c r="N39" s="310" t="n">
        <v>1986.41773764</v>
      </c>
      <c r="O39" s="311" t="n">
        <v>737.77316626</v>
      </c>
      <c r="P39" s="312" t="n">
        <v>0</v>
      </c>
      <c r="Q39" s="342" t="n">
        <v>0</v>
      </c>
      <c r="R39" s="313" t="n">
        <f aca="false">SUM(N39:Q39)</f>
        <v>2724.1909039</v>
      </c>
      <c r="S39" s="314" t="n">
        <f aca="false">R39/$R$9</f>
        <v>0.00231876950644623</v>
      </c>
      <c r="T39" s="310" t="n">
        <v>2223.75897779</v>
      </c>
      <c r="U39" s="311" t="n">
        <v>1053.27295702</v>
      </c>
      <c r="V39" s="312"/>
      <c r="W39" s="342"/>
      <c r="X39" s="313" t="n">
        <f aca="false">SUM(T39:W39)</f>
        <v>3277.03193481</v>
      </c>
      <c r="Y39" s="316" t="n">
        <f aca="false">IF(ISERROR(R39/X39-1),"         /0",IF(R39/X39&gt;5,"  *  ",(R39/X39-1)))</f>
        <v>-0.16870175265535</v>
      </c>
    </row>
    <row r="40" customFormat="false" ht="19.2" hidden="false" customHeight="true" outlineLevel="0" collapsed="false">
      <c r="A40" s="309" t="s">
        <v>126</v>
      </c>
      <c r="B40" s="310" t="n">
        <v>212.28793617</v>
      </c>
      <c r="C40" s="311" t="n">
        <v>189.85259484</v>
      </c>
      <c r="D40" s="312" t="n">
        <v>0</v>
      </c>
      <c r="E40" s="342" t="n">
        <v>0</v>
      </c>
      <c r="F40" s="313" t="n">
        <f aca="false">SUM(B40:E40)</f>
        <v>402.14053101</v>
      </c>
      <c r="G40" s="314" t="n">
        <f aca="false">F40/$F$9</f>
        <v>0.00241417434039292</v>
      </c>
      <c r="H40" s="310" t="n">
        <v>583.27216348</v>
      </c>
      <c r="I40" s="311" t="n">
        <v>435.68844303</v>
      </c>
      <c r="J40" s="312"/>
      <c r="K40" s="342"/>
      <c r="L40" s="313" t="n">
        <f aca="false">SUM(H40:K40)</f>
        <v>1018.96060651</v>
      </c>
      <c r="M40" s="315" t="n">
        <f aca="false">IF(ISERROR(F40/L40-1),"         /0",(F40/L40-1))</f>
        <v>-0.605342416143687</v>
      </c>
      <c r="N40" s="310" t="n">
        <v>1293.1500924</v>
      </c>
      <c r="O40" s="311" t="n">
        <v>1320.14443709</v>
      </c>
      <c r="P40" s="312"/>
      <c r="Q40" s="342"/>
      <c r="R40" s="313" t="n">
        <f aca="false">SUM(N40:Q40)</f>
        <v>2613.29452949</v>
      </c>
      <c r="S40" s="314" t="n">
        <f aca="false">R40/$R$9</f>
        <v>0.00222437702793482</v>
      </c>
      <c r="T40" s="310" t="n">
        <v>2768.83782138</v>
      </c>
      <c r="U40" s="311" t="n">
        <v>2096.5810124</v>
      </c>
      <c r="V40" s="312"/>
      <c r="W40" s="342"/>
      <c r="X40" s="313" t="n">
        <f aca="false">SUM(T40:W40)</f>
        <v>4865.41883378</v>
      </c>
      <c r="Y40" s="316" t="n">
        <f aca="false">IF(ISERROR(R40/X40-1),"         /0",IF(R40/X40&gt;5,"  *  ",(R40/X40-1)))</f>
        <v>-0.462883953310202</v>
      </c>
    </row>
    <row r="41" customFormat="false" ht="19.2" hidden="false" customHeight="true" outlineLevel="0" collapsed="false">
      <c r="A41" s="309" t="s">
        <v>120</v>
      </c>
      <c r="B41" s="310" t="n">
        <v>136.37709543</v>
      </c>
      <c r="C41" s="311" t="n">
        <v>212.64068888</v>
      </c>
      <c r="D41" s="312" t="n">
        <v>0.364761</v>
      </c>
      <c r="E41" s="342" t="n">
        <v>0.364761</v>
      </c>
      <c r="F41" s="313" t="n">
        <f aca="false">SUM(B41:E41)</f>
        <v>349.74730631</v>
      </c>
      <c r="G41" s="314" t="n">
        <f aca="false">F41/$F$9</f>
        <v>0.0020996415616066</v>
      </c>
      <c r="H41" s="310" t="n">
        <v>164.23905302</v>
      </c>
      <c r="I41" s="311" t="n">
        <v>199.11536575</v>
      </c>
      <c r="J41" s="312"/>
      <c r="K41" s="342"/>
      <c r="L41" s="313" t="n">
        <f aca="false">SUM(H41:K41)</f>
        <v>363.35441877</v>
      </c>
      <c r="M41" s="315" t="n">
        <f aca="false">IF(ISERROR(F41/L41-1),"         /0",(F41/L41-1))</f>
        <v>-0.0374485949725388</v>
      </c>
      <c r="N41" s="310" t="n">
        <v>867.03938386</v>
      </c>
      <c r="O41" s="311" t="n">
        <v>1477.51633524</v>
      </c>
      <c r="P41" s="312" t="n">
        <v>0.364761</v>
      </c>
      <c r="Q41" s="342" t="n">
        <v>0.364761</v>
      </c>
      <c r="R41" s="313" t="n">
        <f aca="false">SUM(N41:Q41)</f>
        <v>2345.2852411</v>
      </c>
      <c r="S41" s="314" t="n">
        <f aca="false">R41/$R$9</f>
        <v>0.00199625360072808</v>
      </c>
      <c r="T41" s="310" t="n">
        <v>754.78079146</v>
      </c>
      <c r="U41" s="311" t="n">
        <v>1227.40450776</v>
      </c>
      <c r="V41" s="312"/>
      <c r="W41" s="342"/>
      <c r="X41" s="313" t="n">
        <f aca="false">SUM(T41:W41)</f>
        <v>1982.18529922</v>
      </c>
      <c r="Y41" s="316" t="n">
        <f aca="false">IF(ISERROR(R41/X41-1),"         /0",IF(R41/X41&gt;5,"  *  ",(R41/X41-1)))</f>
        <v>0.183181633938503</v>
      </c>
    </row>
    <row r="42" customFormat="false" ht="19.2" hidden="false" customHeight="true" outlineLevel="0" collapsed="false">
      <c r="A42" s="309" t="s">
        <v>100</v>
      </c>
      <c r="B42" s="310" t="n">
        <v>176.16940396</v>
      </c>
      <c r="C42" s="311" t="n">
        <v>134.73504775</v>
      </c>
      <c r="D42" s="312" t="n">
        <v>0</v>
      </c>
      <c r="E42" s="342" t="n">
        <v>0</v>
      </c>
      <c r="F42" s="313" t="n">
        <f aca="false">SUM(B42:E42)</f>
        <v>310.90445171</v>
      </c>
      <c r="G42" s="314" t="n">
        <f aca="false">F42/$F$9</f>
        <v>0.00186645585747622</v>
      </c>
      <c r="H42" s="310"/>
      <c r="I42" s="311"/>
      <c r="J42" s="312"/>
      <c r="K42" s="342"/>
      <c r="L42" s="313" t="n">
        <f aca="false">SUM(H42:K42)</f>
        <v>0</v>
      </c>
      <c r="M42" s="315" t="str">
        <f aca="false">IF(ISERROR(F42/L42-1),"         /0",(F42/L42-1))</f>
        <v>         /0</v>
      </c>
      <c r="N42" s="310" t="n">
        <v>1325.16807406</v>
      </c>
      <c r="O42" s="311" t="n">
        <v>1095.91984239</v>
      </c>
      <c r="P42" s="312"/>
      <c r="Q42" s="342"/>
      <c r="R42" s="313" t="n">
        <f aca="false">SUM(N42:Q42)</f>
        <v>2421.08791645</v>
      </c>
      <c r="S42" s="314" t="n">
        <f aca="false">R42/$R$9</f>
        <v>0.00206077511860592</v>
      </c>
      <c r="T42" s="310" t="n">
        <v>190.07618792</v>
      </c>
      <c r="U42" s="311" t="n">
        <v>162.04259022</v>
      </c>
      <c r="V42" s="312" t="n">
        <v>20.089818</v>
      </c>
      <c r="W42" s="342" t="n">
        <v>6.9357705</v>
      </c>
      <c r="X42" s="313" t="n">
        <f aca="false">SUM(T42:W42)</f>
        <v>379.14436664</v>
      </c>
      <c r="Y42" s="316" t="str">
        <f aca="false">IF(ISERROR(R42/X42-1),"         /0",IF(R42/X42&gt;5,"  *  ",(R42/X42-1)))</f>
        <v>  *  </v>
      </c>
    </row>
    <row r="43" customFormat="false" ht="19.2" hidden="false" customHeight="true" outlineLevel="0" collapsed="false">
      <c r="A43" s="309" t="s">
        <v>118</v>
      </c>
      <c r="B43" s="310" t="n">
        <v>248.02745625</v>
      </c>
      <c r="C43" s="311" t="n">
        <v>50.10948621</v>
      </c>
      <c r="D43" s="312" t="n">
        <v>0</v>
      </c>
      <c r="E43" s="342" t="n">
        <v>0</v>
      </c>
      <c r="F43" s="313" t="n">
        <f aca="false">SUM(B43:E43)</f>
        <v>298.13694246</v>
      </c>
      <c r="G43" s="314" t="n">
        <f aca="false">F43/$F$9</f>
        <v>0.00178980853932436</v>
      </c>
      <c r="H43" s="310" t="n">
        <v>240.57319221</v>
      </c>
      <c r="I43" s="311" t="n">
        <v>42.60592974</v>
      </c>
      <c r="J43" s="312"/>
      <c r="K43" s="342"/>
      <c r="L43" s="313" t="n">
        <f aca="false">SUM(H43:K43)</f>
        <v>283.17912195</v>
      </c>
      <c r="M43" s="315" t="n">
        <f aca="false">IF(ISERROR(F43/L43-1),"         /0",(F43/L43-1))</f>
        <v>0.0528210568879475</v>
      </c>
      <c r="N43" s="310" t="n">
        <v>1943.36701758</v>
      </c>
      <c r="O43" s="311" t="n">
        <v>269.56443141</v>
      </c>
      <c r="P43" s="312"/>
      <c r="Q43" s="342"/>
      <c r="R43" s="313" t="n">
        <f aca="false">SUM(N43:Q43)</f>
        <v>2212.93144899</v>
      </c>
      <c r="S43" s="314" t="n">
        <f aca="false">R43/$R$9</f>
        <v>0.00188359705497432</v>
      </c>
      <c r="T43" s="310" t="n">
        <v>1694.34161061</v>
      </c>
      <c r="U43" s="311" t="n">
        <v>273.90673929</v>
      </c>
      <c r="V43" s="312"/>
      <c r="W43" s="342"/>
      <c r="X43" s="313" t="n">
        <f aca="false">SUM(T43:W43)</f>
        <v>1968.2483499</v>
      </c>
      <c r="Y43" s="316" t="n">
        <f aca="false">IF(ISERROR(R43/X43-1),"         /0",IF(R43/X43&gt;5,"  *  ",(R43/X43-1)))</f>
        <v>0.124315155200019</v>
      </c>
    </row>
    <row r="44" customFormat="false" ht="19.2" hidden="false" customHeight="true" outlineLevel="0" collapsed="false">
      <c r="A44" s="309" t="s">
        <v>116</v>
      </c>
      <c r="B44" s="310" t="n">
        <v>259.73298175</v>
      </c>
      <c r="C44" s="311" t="n">
        <v>7.30433992</v>
      </c>
      <c r="D44" s="312" t="n">
        <v>0</v>
      </c>
      <c r="E44" s="342" t="n">
        <v>0</v>
      </c>
      <c r="F44" s="313" t="n">
        <f aca="false">SUM(B44:E44)</f>
        <v>267.03732167</v>
      </c>
      <c r="G44" s="314" t="n">
        <f aca="false">F44/$F$9</f>
        <v>0.00160310786948987</v>
      </c>
      <c r="H44" s="310" t="n">
        <v>326.69988591</v>
      </c>
      <c r="I44" s="311" t="n">
        <v>53.48341776</v>
      </c>
      <c r="J44" s="312"/>
      <c r="K44" s="342"/>
      <c r="L44" s="313" t="n">
        <f aca="false">SUM(H44:K44)</f>
        <v>380.18330367</v>
      </c>
      <c r="M44" s="315" t="n">
        <f aca="false">IF(ISERROR(F44/L44-1),"         /0",(F44/L44-1))</f>
        <v>-0.297609024141184</v>
      </c>
      <c r="N44" s="310" t="n">
        <v>1375.48002585</v>
      </c>
      <c r="O44" s="311" t="n">
        <v>145.51362977</v>
      </c>
      <c r="P44" s="312"/>
      <c r="Q44" s="342"/>
      <c r="R44" s="313" t="n">
        <f aca="false">SUM(N44:Q44)</f>
        <v>1520.99365562</v>
      </c>
      <c r="S44" s="314" t="n">
        <f aca="false">R44/$R$9</f>
        <v>0.00129463530000807</v>
      </c>
      <c r="T44" s="310" t="n">
        <v>2151.867737</v>
      </c>
      <c r="U44" s="311" t="n">
        <v>426.37146428</v>
      </c>
      <c r="V44" s="312"/>
      <c r="W44" s="342"/>
      <c r="X44" s="313" t="n">
        <f aca="false">SUM(T44:W44)</f>
        <v>2578.23920128</v>
      </c>
      <c r="Y44" s="316" t="n">
        <f aca="false">IF(ISERROR(R44/X44-1),"         /0",IF(R44/X44&gt;5,"  *  ",(R44/X44-1)))</f>
        <v>-0.410064956399358</v>
      </c>
    </row>
    <row r="45" customFormat="false" ht="19.2" hidden="false" customHeight="true" outlineLevel="0" collapsed="false">
      <c r="A45" s="309" t="s">
        <v>111</v>
      </c>
      <c r="B45" s="310" t="n">
        <v>221.13155687</v>
      </c>
      <c r="C45" s="311" t="n">
        <v>18.44166214</v>
      </c>
      <c r="D45" s="312" t="n">
        <v>0</v>
      </c>
      <c r="E45" s="342" t="n">
        <v>0</v>
      </c>
      <c r="F45" s="313" t="n">
        <f aca="false">SUM(B45:E45)</f>
        <v>239.57321901</v>
      </c>
      <c r="G45" s="314" t="n">
        <f aca="false">F45/$F$9</f>
        <v>0.00143823234262575</v>
      </c>
      <c r="H45" s="310" t="n">
        <v>115.36574769</v>
      </c>
      <c r="I45" s="311" t="n">
        <v>4.68673713</v>
      </c>
      <c r="J45" s="312"/>
      <c r="K45" s="342"/>
      <c r="L45" s="313" t="n">
        <f aca="false">SUM(H45:K45)</f>
        <v>120.05248482</v>
      </c>
      <c r="M45" s="315" t="n">
        <f aca="false">IF(ISERROR(F45/L45-1),"         /0",(F45/L45-1))</f>
        <v>0.995570682016309</v>
      </c>
      <c r="N45" s="310" t="n">
        <v>1476.62482467</v>
      </c>
      <c r="O45" s="311" t="n">
        <v>171.52528856</v>
      </c>
      <c r="P45" s="312"/>
      <c r="Q45" s="342"/>
      <c r="R45" s="313" t="n">
        <f aca="false">SUM(N45:Q45)</f>
        <v>1648.15011323</v>
      </c>
      <c r="S45" s="314" t="n">
        <f aca="false">R45/$R$9</f>
        <v>0.001402867992523</v>
      </c>
      <c r="T45" s="310" t="n">
        <v>1352.99424099</v>
      </c>
      <c r="U45" s="311" t="n">
        <v>445.79813902</v>
      </c>
      <c r="V45" s="312"/>
      <c r="W45" s="342"/>
      <c r="X45" s="313" t="n">
        <f aca="false">SUM(T45:W45)</f>
        <v>1798.79238001</v>
      </c>
      <c r="Y45" s="316" t="n">
        <f aca="false">IF(ISERROR(R45/X45-1),"         /0",IF(R45/X45&gt;5,"  *  ",(R45/X45-1)))</f>
        <v>-0.0837463336258758</v>
      </c>
    </row>
    <row r="46" customFormat="false" ht="19.2" hidden="false" customHeight="true" outlineLevel="0" collapsed="false">
      <c r="A46" s="309" t="s">
        <v>123</v>
      </c>
      <c r="B46" s="310" t="n">
        <v>214.35800421</v>
      </c>
      <c r="C46" s="311" t="n">
        <v>0</v>
      </c>
      <c r="D46" s="312" t="n">
        <v>0</v>
      </c>
      <c r="E46" s="342" t="n">
        <v>0</v>
      </c>
      <c r="F46" s="313" t="n">
        <f aca="false">SUM(B46:E46)</f>
        <v>214.35800421</v>
      </c>
      <c r="G46" s="314" t="n">
        <f aca="false">F46/$F$9</f>
        <v>0.0012868575871273</v>
      </c>
      <c r="H46" s="310" t="n">
        <v>64.22933025</v>
      </c>
      <c r="I46" s="311" t="n">
        <v>2.7350445</v>
      </c>
      <c r="J46" s="312"/>
      <c r="K46" s="342"/>
      <c r="L46" s="313" t="n">
        <f aca="false">SUM(H46:K46)</f>
        <v>66.96437475</v>
      </c>
      <c r="M46" s="315" t="n">
        <f aca="false">IF(ISERROR(F46/L46-1),"         /0",(F46/L46-1))</f>
        <v>2.20107527338632</v>
      </c>
      <c r="N46" s="310" t="n">
        <v>1254.00319158</v>
      </c>
      <c r="O46" s="311" t="n">
        <v>11.97924225</v>
      </c>
      <c r="P46" s="312" t="n">
        <v>0</v>
      </c>
      <c r="Q46" s="342" t="n">
        <v>0</v>
      </c>
      <c r="R46" s="313" t="n">
        <f aca="false">SUM(N46:Q46)</f>
        <v>1265.98243383</v>
      </c>
      <c r="S46" s="314" t="n">
        <f aca="false">R46/$R$9</f>
        <v>0.00107757553226503</v>
      </c>
      <c r="T46" s="310" t="n">
        <v>240.08069025</v>
      </c>
      <c r="U46" s="311" t="n">
        <v>2.92138125</v>
      </c>
      <c r="V46" s="312"/>
      <c r="W46" s="342"/>
      <c r="X46" s="313" t="n">
        <f aca="false">SUM(T46:W46)</f>
        <v>243.0020715</v>
      </c>
      <c r="Y46" s="316" t="str">
        <f aca="false">IF(ISERROR(R46/X46-1),"         /0",IF(R46/X46&gt;5,"  *  ",(R46/X46-1)))</f>
        <v>  *  </v>
      </c>
    </row>
    <row r="47" customFormat="false" ht="19.2" hidden="false" customHeight="true" outlineLevel="0" collapsed="false">
      <c r="A47" s="309" t="s">
        <v>124</v>
      </c>
      <c r="B47" s="310" t="n">
        <v>192.7283368</v>
      </c>
      <c r="C47" s="311" t="n">
        <v>9.27851208</v>
      </c>
      <c r="D47" s="312" t="n">
        <v>0</v>
      </c>
      <c r="E47" s="342" t="n">
        <v>0</v>
      </c>
      <c r="F47" s="313" t="n">
        <f aca="false">SUM(B47:E47)</f>
        <v>202.00684888</v>
      </c>
      <c r="G47" s="314" t="n">
        <f aca="false">F47/$F$9</f>
        <v>0.00121270977069854</v>
      </c>
      <c r="H47" s="310" t="n">
        <v>248.12811284</v>
      </c>
      <c r="I47" s="311" t="n">
        <v>19.77930832</v>
      </c>
      <c r="J47" s="312"/>
      <c r="K47" s="342"/>
      <c r="L47" s="313" t="n">
        <f aca="false">SUM(H47:K47)</f>
        <v>267.90742116</v>
      </c>
      <c r="M47" s="315" t="n">
        <f aca="false">IF(ISERROR(F47/L47-1),"         /0",(F47/L47-1))</f>
        <v>-0.245982630845611</v>
      </c>
      <c r="N47" s="310" t="n">
        <v>1274.74195548</v>
      </c>
      <c r="O47" s="311" t="n">
        <v>83.92528976</v>
      </c>
      <c r="P47" s="312" t="n">
        <v>0</v>
      </c>
      <c r="Q47" s="342" t="n">
        <v>0</v>
      </c>
      <c r="R47" s="313" t="n">
        <f aca="false">SUM(N47:Q47)</f>
        <v>1358.66724524</v>
      </c>
      <c r="S47" s="314" t="n">
        <f aca="false">R47/$R$9</f>
        <v>0.00115646674143122</v>
      </c>
      <c r="T47" s="310" t="n">
        <v>1598.52110774</v>
      </c>
      <c r="U47" s="311" t="n">
        <v>89.79377876</v>
      </c>
      <c r="V47" s="312" t="n">
        <v>0</v>
      </c>
      <c r="W47" s="342" t="n">
        <v>0</v>
      </c>
      <c r="X47" s="313" t="n">
        <f aca="false">SUM(T47:W47)</f>
        <v>1688.3148865</v>
      </c>
      <c r="Y47" s="316" t="n">
        <f aca="false">IF(ISERROR(R47/X47-1),"         /0",IF(R47/X47&gt;5,"  *  ",(R47/X47-1)))</f>
        <v>-0.195252463800389</v>
      </c>
    </row>
    <row r="48" customFormat="false" ht="19.2" hidden="false" customHeight="true" outlineLevel="0" collapsed="false">
      <c r="A48" s="309" t="s">
        <v>155</v>
      </c>
      <c r="B48" s="310" t="n">
        <v>0</v>
      </c>
      <c r="C48" s="311" t="n">
        <v>0</v>
      </c>
      <c r="D48" s="312" t="n">
        <v>6.7010416</v>
      </c>
      <c r="E48" s="342" t="n">
        <v>151.2130789</v>
      </c>
      <c r="F48" s="313" t="n">
        <f aca="false">SUM(B48:E48)</f>
        <v>157.9141205</v>
      </c>
      <c r="G48" s="314" t="n">
        <f aca="false">F48/$F$9</f>
        <v>0.000948007445902874</v>
      </c>
      <c r="H48" s="310"/>
      <c r="I48" s="311"/>
      <c r="J48" s="312"/>
      <c r="K48" s="342"/>
      <c r="L48" s="313" t="n">
        <f aca="false">SUM(H48:K48)</f>
        <v>0</v>
      </c>
      <c r="M48" s="315" t="str">
        <f aca="false">IF(ISERROR(F48/L48-1),"         /0",(F48/L48-1))</f>
        <v>         /0</v>
      </c>
      <c r="N48" s="310"/>
      <c r="O48" s="311"/>
      <c r="P48" s="312" t="n">
        <v>6.7010416</v>
      </c>
      <c r="Q48" s="342" t="n">
        <v>151.2130789</v>
      </c>
      <c r="R48" s="313" t="n">
        <f aca="false">SUM(N48:Q48)</f>
        <v>157.9141205</v>
      </c>
      <c r="S48" s="314" t="n">
        <f aca="false">R48/$R$9</f>
        <v>0.000134412917511935</v>
      </c>
      <c r="T48" s="310"/>
      <c r="U48" s="311"/>
      <c r="V48" s="312"/>
      <c r="W48" s="342"/>
      <c r="X48" s="313" t="n">
        <f aca="false">SUM(T48:W48)</f>
        <v>0</v>
      </c>
      <c r="Y48" s="316" t="str">
        <f aca="false">IF(ISERROR(R48/X48-1),"         /0",IF(R48/X48&gt;5,"  *  ",(R48/X48-1)))</f>
        <v>         /0</v>
      </c>
    </row>
    <row r="49" customFormat="false" ht="19.2" hidden="false" customHeight="true" outlineLevel="0" collapsed="false">
      <c r="A49" s="309" t="s">
        <v>130</v>
      </c>
      <c r="B49" s="310" t="n">
        <v>128.67329852</v>
      </c>
      <c r="C49" s="311" t="n">
        <v>16.50086022</v>
      </c>
      <c r="D49" s="312" t="n">
        <v>0</v>
      </c>
      <c r="E49" s="342" t="n">
        <v>0</v>
      </c>
      <c r="F49" s="313" t="n">
        <f aca="false">SUM(B49:E49)</f>
        <v>145.17415874</v>
      </c>
      <c r="G49" s="314" t="n">
        <f aca="false">F49/$F$9</f>
        <v>0.00087152550387795</v>
      </c>
      <c r="H49" s="310" t="n">
        <v>72.4432605</v>
      </c>
      <c r="I49" s="311" t="n">
        <v>8.88411238</v>
      </c>
      <c r="J49" s="312"/>
      <c r="K49" s="342"/>
      <c r="L49" s="313" t="n">
        <f aca="false">SUM(H49:K49)</f>
        <v>81.32737288</v>
      </c>
      <c r="M49" s="315" t="n">
        <f aca="false">IF(ISERROR(F49/L49-1),"         /0",(F49/L49-1))</f>
        <v>0.785058997961327</v>
      </c>
      <c r="N49" s="310" t="n">
        <v>608.06743842</v>
      </c>
      <c r="O49" s="311" t="n">
        <v>129.1418089</v>
      </c>
      <c r="P49" s="312" t="n">
        <v>0</v>
      </c>
      <c r="Q49" s="342" t="n">
        <v>0</v>
      </c>
      <c r="R49" s="313" t="n">
        <f aca="false">SUM(N49:Q49)</f>
        <v>737.20924732</v>
      </c>
      <c r="S49" s="314" t="n">
        <f aca="false">R49/$R$9</f>
        <v>0.00062749578970716</v>
      </c>
      <c r="T49" s="310" t="n">
        <v>486.29870172</v>
      </c>
      <c r="U49" s="311" t="n">
        <v>138.97927082</v>
      </c>
      <c r="V49" s="312" t="n">
        <v>0</v>
      </c>
      <c r="W49" s="342"/>
      <c r="X49" s="313" t="n">
        <f aca="false">SUM(T49:W49)</f>
        <v>625.27797254</v>
      </c>
      <c r="Y49" s="316" t="n">
        <f aca="false">IF(ISERROR(R49/X49-1),"         /0",IF(R49/X49&gt;5,"  *  ",(R49/X49-1)))</f>
        <v>0.17901042367655</v>
      </c>
    </row>
    <row r="50" customFormat="false" ht="19.2" hidden="false" customHeight="true" outlineLevel="0" collapsed="false">
      <c r="A50" s="309" t="s">
        <v>127</v>
      </c>
      <c r="B50" s="310" t="n">
        <v>88.31413954</v>
      </c>
      <c r="C50" s="311" t="n">
        <v>30.95757645</v>
      </c>
      <c r="D50" s="312" t="n">
        <v>0</v>
      </c>
      <c r="E50" s="342" t="n">
        <v>0</v>
      </c>
      <c r="F50" s="313" t="n">
        <f aca="false">SUM(B50:E50)</f>
        <v>119.27171599</v>
      </c>
      <c r="G50" s="314" t="n">
        <f aca="false">F50/$F$9</f>
        <v>0.00071602510583677</v>
      </c>
      <c r="H50" s="310" t="n">
        <v>193.02278077</v>
      </c>
      <c r="I50" s="311" t="n">
        <v>63.06509744</v>
      </c>
      <c r="J50" s="312"/>
      <c r="K50" s="342"/>
      <c r="L50" s="313" t="n">
        <f aca="false">SUM(H50:K50)</f>
        <v>256.08787821</v>
      </c>
      <c r="M50" s="315" t="n">
        <f aca="false">IF(ISERROR(F50/L50-1),"         /0",(F50/L50-1))</f>
        <v>-0.534254737773283</v>
      </c>
      <c r="N50" s="310" t="n">
        <v>937.83491881</v>
      </c>
      <c r="O50" s="311" t="n">
        <v>301.27208681</v>
      </c>
      <c r="P50" s="312" t="n">
        <v>0</v>
      </c>
      <c r="Q50" s="342" t="n">
        <v>3.03744609</v>
      </c>
      <c r="R50" s="313" t="n">
        <f aca="false">SUM(N50:Q50)</f>
        <v>1242.14445171</v>
      </c>
      <c r="S50" s="314" t="n">
        <f aca="false">R50/$R$9</f>
        <v>0.00105728518258508</v>
      </c>
      <c r="T50" s="310" t="n">
        <v>1550.40701272</v>
      </c>
      <c r="U50" s="311" t="n">
        <v>438.90832326</v>
      </c>
      <c r="V50" s="312" t="n">
        <v>0</v>
      </c>
      <c r="W50" s="342" t="n">
        <v>0</v>
      </c>
      <c r="X50" s="313" t="n">
        <f aca="false">SUM(T50:W50)</f>
        <v>1989.31533598</v>
      </c>
      <c r="Y50" s="316" t="n">
        <f aca="false">IF(ISERROR(R50/X50-1),"         /0",IF(R50/X50&gt;5,"  *  ",(R50/X50-1)))</f>
        <v>-0.375591979188116</v>
      </c>
    </row>
    <row r="51" customFormat="false" ht="19.2" hidden="false" customHeight="true" outlineLevel="0" collapsed="false">
      <c r="A51" s="309" t="s">
        <v>156</v>
      </c>
      <c r="B51" s="310" t="n">
        <v>73.2147392</v>
      </c>
      <c r="C51" s="311" t="n">
        <v>38.06200704</v>
      </c>
      <c r="D51" s="312" t="n">
        <v>0</v>
      </c>
      <c r="E51" s="342" t="n">
        <v>0</v>
      </c>
      <c r="F51" s="313" t="n">
        <f aca="false">SUM(B51:E51)</f>
        <v>111.27674624</v>
      </c>
      <c r="G51" s="314" t="n">
        <f aca="false">F51/$F$9</f>
        <v>0.000668028822611621</v>
      </c>
      <c r="H51" s="310"/>
      <c r="I51" s="311"/>
      <c r="J51" s="312" t="n">
        <v>11.02446176</v>
      </c>
      <c r="K51" s="342" t="n">
        <v>3.03451856</v>
      </c>
      <c r="L51" s="313" t="n">
        <f aca="false">SUM(H51:K51)</f>
        <v>14.05898032</v>
      </c>
      <c r="M51" s="315" t="n">
        <f aca="false">IF(ISERROR(F51/L51-1),"         /0",(F51/L51-1))</f>
        <v>6.91499409681228</v>
      </c>
      <c r="N51" s="310" t="n">
        <v>412.8552284</v>
      </c>
      <c r="O51" s="311" t="n">
        <v>218.33821272</v>
      </c>
      <c r="P51" s="312"/>
      <c r="Q51" s="342"/>
      <c r="R51" s="313" t="n">
        <f aca="false">SUM(N51:Q51)</f>
        <v>631.19344112</v>
      </c>
      <c r="S51" s="314" t="n">
        <f aca="false">R51/$R$9</f>
        <v>0.000537257540153524</v>
      </c>
      <c r="T51" s="310" t="n">
        <v>242.50345264</v>
      </c>
      <c r="U51" s="311" t="n">
        <v>230.1805308</v>
      </c>
      <c r="V51" s="312" t="n">
        <v>11.02446176</v>
      </c>
      <c r="W51" s="342" t="n">
        <v>3.03451856</v>
      </c>
      <c r="X51" s="313" t="n">
        <f aca="false">SUM(T51:W51)</f>
        <v>486.74296376</v>
      </c>
      <c r="Y51" s="316" t="n">
        <f aca="false">IF(ISERROR(R51/X51-1),"         /0",IF(R51/X51&gt;5,"  *  ",(R51/X51-1)))</f>
        <v>0.296769523372555</v>
      </c>
    </row>
    <row r="52" customFormat="false" ht="19.2" hidden="false" customHeight="true" outlineLevel="0" collapsed="false">
      <c r="A52" s="317" t="s">
        <v>97</v>
      </c>
      <c r="B52" s="318" t="n">
        <v>171.1517376</v>
      </c>
      <c r="C52" s="319" t="n">
        <v>156.30228856</v>
      </c>
      <c r="D52" s="320" t="n">
        <v>97.27781551</v>
      </c>
      <c r="E52" s="343" t="n">
        <v>6.1753294</v>
      </c>
      <c r="F52" s="321" t="n">
        <f aca="false">SUM(B52:E52)</f>
        <v>430.90717107</v>
      </c>
      <c r="G52" s="322" t="n">
        <f aca="false">F52/$F$9</f>
        <v>0.00258686940327989</v>
      </c>
      <c r="H52" s="318" t="n">
        <v>8402.0704203</v>
      </c>
      <c r="I52" s="319" t="n">
        <v>3435.8053955</v>
      </c>
      <c r="J52" s="320" t="n">
        <v>1874.37007973</v>
      </c>
      <c r="K52" s="343" t="n">
        <v>1129.12784867</v>
      </c>
      <c r="L52" s="321" t="n">
        <f aca="false">SUM(H52:K52)</f>
        <v>14841.3737442</v>
      </c>
      <c r="M52" s="323" t="n">
        <f aca="false">IF(ISERROR(F52/L52-1),"         /0",(F52/L52-1))</f>
        <v>-0.970965816339044</v>
      </c>
      <c r="N52" s="318" t="n">
        <v>11680.2906903</v>
      </c>
      <c r="O52" s="319" t="n">
        <v>5812.88981867</v>
      </c>
      <c r="P52" s="320" t="n">
        <v>14970.85605237</v>
      </c>
      <c r="Q52" s="343" t="n">
        <v>1675.31623001</v>
      </c>
      <c r="R52" s="321" t="n">
        <f aca="false">SUM(N52:Q52)</f>
        <v>34139.35279135</v>
      </c>
      <c r="S52" s="322" t="n">
        <f aca="false">R52/$R$9</f>
        <v>0.0290586427364777</v>
      </c>
      <c r="T52" s="318" t="n">
        <v>77062.81119016</v>
      </c>
      <c r="U52" s="319" t="n">
        <v>25377.45878558</v>
      </c>
      <c r="V52" s="320" t="n">
        <v>18690.454427418</v>
      </c>
      <c r="W52" s="343" t="n">
        <v>5396.72783193</v>
      </c>
      <c r="X52" s="321" t="n">
        <f aca="false">SUM(T52:W52)</f>
        <v>126527.452235088</v>
      </c>
      <c r="Y52" s="324" t="n">
        <f aca="false">IF(ISERROR(R52/X52-1),"         /0",IF(R52/X52&gt;5,"  *  ",(R52/X52-1)))</f>
        <v>-0.730182247502154</v>
      </c>
    </row>
    <row r="53" customFormat="false" ht="8.75" hidden="false" customHeight="true" outlineLevel="0" collapsed="false">
      <c r="A53" s="325"/>
    </row>
    <row r="54" customFormat="false" ht="15.5" hidden="false" customHeight="false" outlineLevel="0" collapsed="false">
      <c r="A54" s="325" t="s">
        <v>157</v>
      </c>
    </row>
    <row r="55" customFormat="false" ht="14.8" hidden="false" customHeight="false" outlineLevel="0" collapsed="false">
      <c r="A55" s="264" t="s">
        <v>15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3:Y65536 M53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2 Y9:Y52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3:A54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4" width="17.49"/>
    <col collapsed="false" customWidth="true" hidden="false" outlineLevel="0" max="3" min="2" style="344" width="12.24"/>
    <col collapsed="false" customWidth="true" hidden="false" outlineLevel="0" max="4" min="4" style="344" width="11.12"/>
    <col collapsed="false" customWidth="true" hidden="false" outlineLevel="0" max="5" min="5" style="344" width="10.25"/>
    <col collapsed="false" customWidth="true" hidden="false" outlineLevel="0" max="6" min="6" style="344" width="12.74"/>
    <col collapsed="false" customWidth="true" hidden="false" outlineLevel="0" max="7" min="7" style="344" width="11.99"/>
    <col collapsed="false" customWidth="true" hidden="false" outlineLevel="0" max="8" min="8" style="344" width="11.12"/>
    <col collapsed="false" customWidth="true" hidden="false" outlineLevel="0" max="9" min="9" style="344" width="11.24"/>
    <col collapsed="false" customWidth="true" hidden="false" outlineLevel="0" max="10" min="10" style="344" width="12.37"/>
    <col collapsed="false" customWidth="true" hidden="false" outlineLevel="0" max="11" min="11" style="344" width="11.37"/>
    <col collapsed="false" customWidth="true" hidden="false" outlineLevel="0" max="12" min="12" style="344" width="11.5"/>
    <col collapsed="false" customWidth="true" hidden="false" outlineLevel="0" max="13" min="13" style="344" width="10.61"/>
    <col collapsed="false" customWidth="true" hidden="false" outlineLevel="0" max="15" min="14" style="344" width="11.61"/>
    <col collapsed="false" customWidth="true" hidden="false" outlineLevel="0" max="16" min="16" style="344" width="10.86"/>
    <col collapsed="false" customWidth="true" hidden="false" outlineLevel="0" max="17" min="17" style="344" width="10.25"/>
    <col collapsed="false" customWidth="false" hidden="false" outlineLevel="0" max="257" min="18" style="344" width="9.12"/>
  </cols>
  <sheetData>
    <row r="1" customFormat="false" ht="19.55" hidden="false" customHeight="false" outlineLevel="0" collapsed="false">
      <c r="N1" s="345" t="s">
        <v>30</v>
      </c>
      <c r="O1" s="345"/>
      <c r="P1" s="345"/>
      <c r="Q1" s="345"/>
    </row>
    <row r="2" customFormat="false" ht="3.7" hidden="false" customHeight="true" outlineLevel="0" collapsed="false"/>
    <row r="3" customFormat="false" ht="24.05" hidden="false" customHeight="true" outlineLevel="0" collapsed="false">
      <c r="A3" s="346" t="s">
        <v>159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</row>
    <row r="4" customFormat="false" ht="19.05" hidden="false" customHeight="true" outlineLevel="0" collapsed="false">
      <c r="A4" s="347" t="s">
        <v>5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</row>
    <row r="5" s="351" customFormat="true" ht="20.35" hidden="false" customHeight="true" outlineLevel="0" collapsed="false">
      <c r="A5" s="348" t="s">
        <v>160</v>
      </c>
      <c r="B5" s="349" t="s">
        <v>79</v>
      </c>
      <c r="C5" s="349"/>
      <c r="D5" s="349"/>
      <c r="E5" s="349"/>
      <c r="F5" s="349"/>
      <c r="G5" s="349"/>
      <c r="H5" s="349"/>
      <c r="I5" s="349"/>
      <c r="J5" s="350" t="s">
        <v>80</v>
      </c>
      <c r="K5" s="350"/>
      <c r="L5" s="350"/>
      <c r="M5" s="350"/>
      <c r="N5" s="350"/>
      <c r="O5" s="350"/>
      <c r="P5" s="350"/>
      <c r="Q5" s="350"/>
    </row>
    <row r="6" s="354" customFormat="true" ht="21.55" hidden="false" customHeight="true" outlineLevel="0" collapsed="false">
      <c r="A6" s="348"/>
      <c r="B6" s="352" t="s">
        <v>31</v>
      </c>
      <c r="C6" s="352"/>
      <c r="D6" s="352"/>
      <c r="E6" s="352" t="s">
        <v>81</v>
      </c>
      <c r="F6" s="352" t="s">
        <v>82</v>
      </c>
      <c r="G6" s="352"/>
      <c r="H6" s="352"/>
      <c r="I6" s="352" t="s">
        <v>83</v>
      </c>
      <c r="J6" s="353" t="s">
        <v>84</v>
      </c>
      <c r="K6" s="353"/>
      <c r="L6" s="353"/>
      <c r="M6" s="353" t="s">
        <v>81</v>
      </c>
      <c r="N6" s="353" t="s">
        <v>85</v>
      </c>
      <c r="O6" s="353"/>
      <c r="P6" s="353"/>
      <c r="Q6" s="353" t="s">
        <v>83</v>
      </c>
    </row>
    <row r="7" s="361" customFormat="true" ht="28.3" hidden="false" customHeight="true" outlineLevel="0" collapsed="false">
      <c r="A7" s="348"/>
      <c r="B7" s="355" t="s">
        <v>47</v>
      </c>
      <c r="C7" s="356" t="s">
        <v>48</v>
      </c>
      <c r="D7" s="356" t="s">
        <v>49</v>
      </c>
      <c r="E7" s="357" t="s">
        <v>81</v>
      </c>
      <c r="F7" s="358" t="s">
        <v>47</v>
      </c>
      <c r="G7" s="356" t="s">
        <v>48</v>
      </c>
      <c r="H7" s="356" t="s">
        <v>49</v>
      </c>
      <c r="I7" s="359" t="s">
        <v>83</v>
      </c>
      <c r="J7" s="358" t="s">
        <v>47</v>
      </c>
      <c r="K7" s="356" t="s">
        <v>48</v>
      </c>
      <c r="L7" s="356" t="s">
        <v>49</v>
      </c>
      <c r="M7" s="359" t="s">
        <v>81</v>
      </c>
      <c r="N7" s="358" t="s">
        <v>47</v>
      </c>
      <c r="O7" s="356" t="s">
        <v>48</v>
      </c>
      <c r="P7" s="356" t="s">
        <v>49</v>
      </c>
      <c r="Q7" s="360" t="s">
        <v>83</v>
      </c>
    </row>
    <row r="8" s="368" customFormat="true" ht="18" hidden="false" customHeight="true" outlineLevel="0" collapsed="false">
      <c r="A8" s="362" t="s">
        <v>161</v>
      </c>
      <c r="B8" s="363" t="n">
        <f aca="false">SUM(B9:B58)</f>
        <v>1088298.45959</v>
      </c>
      <c r="C8" s="364" t="n">
        <f aca="false">SUM(C9:C58)</f>
        <v>49693.07009</v>
      </c>
      <c r="D8" s="364" t="n">
        <f aca="false">C8+B8</f>
        <v>1137991.52968</v>
      </c>
      <c r="E8" s="365" t="n">
        <f aca="false">D8/$D$8</f>
        <v>1</v>
      </c>
      <c r="F8" s="364" t="n">
        <f aca="false">SUM(F9:F58)</f>
        <v>1059418.44605</v>
      </c>
      <c r="G8" s="364" t="n">
        <f aca="false">SUM(G9:G58)</f>
        <v>44735.25855</v>
      </c>
      <c r="H8" s="364" t="n">
        <f aca="false">G8+F8</f>
        <v>1104153.7046</v>
      </c>
      <c r="I8" s="366" t="n">
        <f aca="false">(D8/H8-1)</f>
        <v>0.0306459371906547</v>
      </c>
      <c r="J8" s="364" t="n">
        <f aca="false">SUM(J9:J58)</f>
        <v>6964498.66945</v>
      </c>
      <c r="K8" s="364" t="n">
        <f aca="false">SUM(K9:K58)</f>
        <v>313483.25244</v>
      </c>
      <c r="L8" s="364" t="n">
        <f aca="false">K8+J8</f>
        <v>7277981.92189</v>
      </c>
      <c r="M8" s="365" t="n">
        <f aca="false">(L8/$L$8)</f>
        <v>1</v>
      </c>
      <c r="N8" s="364" t="n">
        <f aca="false">SUM(N9:N58)</f>
        <v>6736163.81427</v>
      </c>
      <c r="O8" s="364" t="n">
        <f aca="false">SUM(O9:O58)</f>
        <v>294989.17763</v>
      </c>
      <c r="P8" s="364" t="n">
        <f aca="false">O8+N8</f>
        <v>7031152.9919</v>
      </c>
      <c r="Q8" s="367" t="n">
        <f aca="false">(L8/P8-1)</f>
        <v>0.0351050432659268</v>
      </c>
    </row>
    <row r="9" s="376" customFormat="true" ht="18" hidden="false" customHeight="true" outlineLevel="0" collapsed="false">
      <c r="A9" s="369" t="s">
        <v>162</v>
      </c>
      <c r="B9" s="370" t="n">
        <v>164484.65691</v>
      </c>
      <c r="C9" s="371" t="n">
        <v>854.24031</v>
      </c>
      <c r="D9" s="371" t="n">
        <f aca="false">C9+B9</f>
        <v>165338.89722</v>
      </c>
      <c r="E9" s="372" t="n">
        <f aca="false">D9/$D$8</f>
        <v>0.145290094792263</v>
      </c>
      <c r="F9" s="373" t="n">
        <v>154998.60867</v>
      </c>
      <c r="G9" s="371" t="n">
        <v>9.78885</v>
      </c>
      <c r="H9" s="371" t="n">
        <f aca="false">G9+F9</f>
        <v>155008.39752</v>
      </c>
      <c r="I9" s="374" t="n">
        <f aca="false">(D9/H9-1)</f>
        <v>0.0666447745107943</v>
      </c>
      <c r="J9" s="373" t="n">
        <v>1030665.40614</v>
      </c>
      <c r="K9" s="371" t="n">
        <v>3417.61383</v>
      </c>
      <c r="L9" s="371" t="n">
        <f aca="false">K9+J9</f>
        <v>1034083.01997</v>
      </c>
      <c r="M9" s="374" t="n">
        <f aca="false">(L9/$L$8)</f>
        <v>0.142083757704837</v>
      </c>
      <c r="N9" s="373" t="n">
        <v>956918.8206</v>
      </c>
      <c r="O9" s="371" t="n">
        <v>2219.45859</v>
      </c>
      <c r="P9" s="371" t="n">
        <f aca="false">O9+N9</f>
        <v>959138.27919</v>
      </c>
      <c r="Q9" s="375" t="n">
        <f aca="false">(L9/P9-1)</f>
        <v>0.0781375766206425</v>
      </c>
    </row>
    <row r="10" s="376" customFormat="true" ht="18" hidden="false" customHeight="true" outlineLevel="0" collapsed="false">
      <c r="A10" s="377" t="s">
        <v>163</v>
      </c>
      <c r="B10" s="378" t="n">
        <v>103771.67948</v>
      </c>
      <c r="C10" s="379" t="n">
        <v>16982.66136</v>
      </c>
      <c r="D10" s="379" t="n">
        <f aca="false">C10+B10</f>
        <v>120754.34084</v>
      </c>
      <c r="E10" s="380" t="n">
        <f aca="false">D10/$D$8</f>
        <v>0.106111809877843</v>
      </c>
      <c r="F10" s="381" t="n">
        <v>107835.31885</v>
      </c>
      <c r="G10" s="379" t="n">
        <v>16818.71744</v>
      </c>
      <c r="H10" s="379" t="n">
        <f aca="false">G10+F10</f>
        <v>124654.03629</v>
      </c>
      <c r="I10" s="382" t="n">
        <f aca="false">(D10/H10-1)</f>
        <v>-0.0312841490421344</v>
      </c>
      <c r="J10" s="381" t="n">
        <v>676914.80192</v>
      </c>
      <c r="K10" s="379" t="n">
        <v>112606.56911</v>
      </c>
      <c r="L10" s="379" t="n">
        <f aca="false">K10+J10</f>
        <v>789521.37103</v>
      </c>
      <c r="M10" s="382" t="n">
        <f aca="false">(L10/$L$8)</f>
        <v>0.108480809584777</v>
      </c>
      <c r="N10" s="381" t="n">
        <v>688630.76485</v>
      </c>
      <c r="O10" s="379" t="n">
        <v>119118.51805</v>
      </c>
      <c r="P10" s="379" t="n">
        <f aca="false">O10+N10</f>
        <v>807749.2829</v>
      </c>
      <c r="Q10" s="383" t="n">
        <f aca="false">(L10/P10-1)</f>
        <v>-0.0225662990433839</v>
      </c>
    </row>
    <row r="11" s="376" customFormat="true" ht="18" hidden="false" customHeight="true" outlineLevel="0" collapsed="false">
      <c r="A11" s="377" t="s">
        <v>164</v>
      </c>
      <c r="B11" s="378" t="n">
        <v>109969.79568</v>
      </c>
      <c r="C11" s="379" t="n">
        <v>246.24672</v>
      </c>
      <c r="D11" s="379" t="n">
        <f aca="false">C11+B11</f>
        <v>110216.0424</v>
      </c>
      <c r="E11" s="380" t="n">
        <f aca="false">D11/$D$8</f>
        <v>0.0968513732531844</v>
      </c>
      <c r="F11" s="381" t="n">
        <v>122758.11696</v>
      </c>
      <c r="G11" s="379" t="n">
        <v>39.89472</v>
      </c>
      <c r="H11" s="379" t="n">
        <f aca="false">G11+F11</f>
        <v>122798.01168</v>
      </c>
      <c r="I11" s="382" t="n">
        <f aca="false">(D11/H11-1)</f>
        <v>-0.102460692220224</v>
      </c>
      <c r="J11" s="381" t="n">
        <v>708830.12544</v>
      </c>
      <c r="K11" s="379" t="n">
        <v>1538.69808</v>
      </c>
      <c r="L11" s="379" t="n">
        <f aca="false">K11+J11</f>
        <v>710368.82352</v>
      </c>
      <c r="M11" s="382" t="n">
        <f aca="false">(L11/$L$8)</f>
        <v>0.0976051920908765</v>
      </c>
      <c r="N11" s="381" t="n">
        <v>762516.72528</v>
      </c>
      <c r="O11" s="379" t="n">
        <v>3622.85328</v>
      </c>
      <c r="P11" s="379" t="n">
        <f aca="false">O11+N11</f>
        <v>766139.57856</v>
      </c>
      <c r="Q11" s="383" t="n">
        <f aca="false">(L11/P11-1)</f>
        <v>-0.072794509774347</v>
      </c>
    </row>
    <row r="12" s="376" customFormat="true" ht="18" hidden="false" customHeight="true" outlineLevel="0" collapsed="false">
      <c r="A12" s="377" t="s">
        <v>165</v>
      </c>
      <c r="B12" s="378" t="n">
        <v>87726.88638</v>
      </c>
      <c r="C12" s="379" t="n">
        <v>4.25838</v>
      </c>
      <c r="D12" s="379" t="n">
        <f aca="false">C12+B12</f>
        <v>87731.14476</v>
      </c>
      <c r="E12" s="380" t="n">
        <f aca="false">D12/$D$8</f>
        <v>0.0770929681565114</v>
      </c>
      <c r="F12" s="381" t="n">
        <v>73867.27894</v>
      </c>
      <c r="G12" s="379" t="n">
        <v>176.72277</v>
      </c>
      <c r="H12" s="379" t="n">
        <f aca="false">G12+F12</f>
        <v>74044.00171</v>
      </c>
      <c r="I12" s="382" t="n">
        <f aca="false">(D12/H12-1)</f>
        <v>0.184851476607206</v>
      </c>
      <c r="J12" s="381" t="n">
        <v>544320.3262</v>
      </c>
      <c r="K12" s="379" t="n">
        <v>1802.00447</v>
      </c>
      <c r="L12" s="379" t="n">
        <f aca="false">K12+J12</f>
        <v>546122.33067</v>
      </c>
      <c r="M12" s="382" t="n">
        <f aca="false">(L12/$L$8)</f>
        <v>0.0750376047276824</v>
      </c>
      <c r="N12" s="381" t="n">
        <v>496851.45461</v>
      </c>
      <c r="O12" s="379" t="n">
        <v>2638.77614</v>
      </c>
      <c r="P12" s="379" t="n">
        <f aca="false">O12+N12</f>
        <v>499490.23075</v>
      </c>
      <c r="Q12" s="383" t="n">
        <f aca="false">(L12/P12-1)</f>
        <v>0.093359383325637</v>
      </c>
    </row>
    <row r="13" s="376" customFormat="true" ht="18" hidden="false" customHeight="true" outlineLevel="0" collapsed="false">
      <c r="A13" s="377" t="s">
        <v>166</v>
      </c>
      <c r="B13" s="378" t="n">
        <v>74692.61712</v>
      </c>
      <c r="C13" s="379" t="n">
        <v>26.33504</v>
      </c>
      <c r="D13" s="379" t="n">
        <f aca="false">C13+B13</f>
        <v>74718.95216</v>
      </c>
      <c r="E13" s="380" t="n">
        <f aca="false">D13/$D$8</f>
        <v>0.0656586189011537</v>
      </c>
      <c r="F13" s="381" t="n">
        <v>83715.73024</v>
      </c>
      <c r="G13" s="379" t="n">
        <v>70.88048</v>
      </c>
      <c r="H13" s="379" t="n">
        <f aca="false">G13+F13</f>
        <v>83786.61072</v>
      </c>
      <c r="I13" s="382" t="n">
        <f aca="false">(D13/H13-1)</f>
        <v>-0.108223240946009</v>
      </c>
      <c r="J13" s="381" t="n">
        <v>484183.43824</v>
      </c>
      <c r="K13" s="379" t="n">
        <v>482.99584</v>
      </c>
      <c r="L13" s="379" t="n">
        <f aca="false">K13+J13</f>
        <v>484666.43408</v>
      </c>
      <c r="M13" s="382" t="n">
        <f aca="false">(L13/$L$8)</f>
        <v>0.0665935199182438</v>
      </c>
      <c r="N13" s="381" t="n">
        <v>507090.16032</v>
      </c>
      <c r="O13" s="379" t="n">
        <v>493.0816</v>
      </c>
      <c r="P13" s="379" t="n">
        <f aca="false">O13+N13</f>
        <v>507583.24192</v>
      </c>
      <c r="Q13" s="383" t="n">
        <f aca="false">(L13/P13-1)</f>
        <v>-0.0451488661314233</v>
      </c>
    </row>
    <row r="14" s="376" customFormat="true" ht="18" hidden="false" customHeight="true" outlineLevel="0" collapsed="false">
      <c r="A14" s="377" t="s">
        <v>167</v>
      </c>
      <c r="B14" s="378" t="n">
        <v>66805.06074</v>
      </c>
      <c r="C14" s="379" t="n">
        <v>93.04416</v>
      </c>
      <c r="D14" s="379" t="n">
        <f aca="false">C14+B14</f>
        <v>66898.1049</v>
      </c>
      <c r="E14" s="380" t="n">
        <f aca="false">D14/$D$8</f>
        <v>0.0587861184861469</v>
      </c>
      <c r="F14" s="381" t="n">
        <v>64922.20878</v>
      </c>
      <c r="G14" s="379" t="n">
        <v>9.47672</v>
      </c>
      <c r="H14" s="379" t="n">
        <f aca="false">G14+F14</f>
        <v>64931.6855</v>
      </c>
      <c r="I14" s="382" t="n">
        <f aca="false">(D14/H14-1)</f>
        <v>0.0302844348619291</v>
      </c>
      <c r="J14" s="381" t="n">
        <v>454891.39058</v>
      </c>
      <c r="K14" s="379" t="n">
        <v>361.62302</v>
      </c>
      <c r="L14" s="379" t="n">
        <f aca="false">K14+J14</f>
        <v>455253.0136</v>
      </c>
      <c r="M14" s="382" t="n">
        <f aca="false">(L14/$L$8)</f>
        <v>0.0625520945896739</v>
      </c>
      <c r="N14" s="381" t="n">
        <v>435983.39576</v>
      </c>
      <c r="O14" s="379" t="n">
        <v>394.57616</v>
      </c>
      <c r="P14" s="379" t="n">
        <f aca="false">O14+N14</f>
        <v>436377.97192</v>
      </c>
      <c r="Q14" s="383" t="n">
        <f aca="false">(L14/P14-1)</f>
        <v>0.0432538828597433</v>
      </c>
    </row>
    <row r="15" s="376" customFormat="true" ht="18" hidden="false" customHeight="true" outlineLevel="0" collapsed="false">
      <c r="A15" s="377" t="s">
        <v>168</v>
      </c>
      <c r="B15" s="378" t="n">
        <v>35118.42436</v>
      </c>
      <c r="C15" s="379" t="n">
        <v>7740.84641</v>
      </c>
      <c r="D15" s="379" t="n">
        <f aca="false">C15+B15</f>
        <v>42859.27077</v>
      </c>
      <c r="E15" s="380" t="n">
        <f aca="false">D15/$D$8</f>
        <v>0.0376622054313989</v>
      </c>
      <c r="F15" s="381" t="n">
        <v>32225.89601</v>
      </c>
      <c r="G15" s="379" t="n">
        <v>7020.90248</v>
      </c>
      <c r="H15" s="379" t="n">
        <f aca="false">G15+F15</f>
        <v>39246.79849</v>
      </c>
      <c r="I15" s="382" t="n">
        <f aca="false">(D15/H15-1)</f>
        <v>0.0920450181667798</v>
      </c>
      <c r="J15" s="381" t="n">
        <v>216143.16654</v>
      </c>
      <c r="K15" s="379" t="n">
        <v>34211.8283</v>
      </c>
      <c r="L15" s="379" t="n">
        <f aca="false">K15+J15</f>
        <v>250354.99484</v>
      </c>
      <c r="M15" s="382" t="n">
        <f aca="false">(L15/$L$8)</f>
        <v>0.034398958052782</v>
      </c>
      <c r="N15" s="381" t="n">
        <v>148502.05769</v>
      </c>
      <c r="O15" s="379" t="n">
        <v>38696.11674</v>
      </c>
      <c r="P15" s="379" t="n">
        <f aca="false">O15+N15</f>
        <v>187198.17443</v>
      </c>
      <c r="Q15" s="383" t="n">
        <f aca="false">(L15/P15-1)</f>
        <v>0.337379467520484</v>
      </c>
    </row>
    <row r="16" s="376" customFormat="true" ht="18" hidden="false" customHeight="true" outlineLevel="0" collapsed="false">
      <c r="A16" s="377" t="s">
        <v>169</v>
      </c>
      <c r="B16" s="378" t="n">
        <v>34778.14593</v>
      </c>
      <c r="C16" s="379" t="n">
        <v>271.63402</v>
      </c>
      <c r="D16" s="379" t="n">
        <f aca="false">C16+B16</f>
        <v>35049.77995</v>
      </c>
      <c r="E16" s="380" t="n">
        <f aca="false">D16/$D$8</f>
        <v>0.0307996843876825</v>
      </c>
      <c r="F16" s="381" t="n">
        <v>29937.47626</v>
      </c>
      <c r="G16" s="379"/>
      <c r="H16" s="379" t="n">
        <f aca="false">G16+F16</f>
        <v>29937.47626</v>
      </c>
      <c r="I16" s="382" t="n">
        <f aca="false">(D16/H16-1)</f>
        <v>0.170766020675919</v>
      </c>
      <c r="J16" s="381" t="n">
        <v>221120.50334</v>
      </c>
      <c r="K16" s="379" t="n">
        <v>1517.64861</v>
      </c>
      <c r="L16" s="379" t="n">
        <f aca="false">K16+J16</f>
        <v>222638.15195</v>
      </c>
      <c r="M16" s="382" t="n">
        <f aca="false">(L16/$L$8)</f>
        <v>0.0305906437168208</v>
      </c>
      <c r="N16" s="381" t="n">
        <v>197565.95332</v>
      </c>
      <c r="O16" s="379" t="n">
        <v>626.08329</v>
      </c>
      <c r="P16" s="379" t="n">
        <f aca="false">O16+N16</f>
        <v>198192.03661</v>
      </c>
      <c r="Q16" s="383" t="n">
        <f aca="false">(L16/P16-1)</f>
        <v>0.123345598330496</v>
      </c>
    </row>
    <row r="17" s="376" customFormat="true" ht="18" hidden="false" customHeight="true" outlineLevel="0" collapsed="false">
      <c r="A17" s="377" t="s">
        <v>170</v>
      </c>
      <c r="B17" s="378" t="n">
        <v>34097.40555</v>
      </c>
      <c r="C17" s="379" t="n">
        <v>76.91469</v>
      </c>
      <c r="D17" s="379" t="n">
        <f aca="false">C17+B17</f>
        <v>34174.32024</v>
      </c>
      <c r="E17" s="380" t="n">
        <f aca="false">D17/$D$8</f>
        <v>0.0300303819041691</v>
      </c>
      <c r="F17" s="381" t="n">
        <v>34378.84994</v>
      </c>
      <c r="G17" s="379"/>
      <c r="H17" s="379" t="n">
        <f aca="false">G17+F17</f>
        <v>34378.84994</v>
      </c>
      <c r="I17" s="382" t="n">
        <f aca="false">(D17/H17-1)</f>
        <v>-0.005949288599152</v>
      </c>
      <c r="J17" s="381" t="n">
        <v>219097.11183</v>
      </c>
      <c r="K17" s="379" t="n">
        <v>954.66398</v>
      </c>
      <c r="L17" s="379" t="n">
        <f aca="false">K17+J17</f>
        <v>220051.77581</v>
      </c>
      <c r="M17" s="382" t="n">
        <f aca="false">(L17/$L$8)</f>
        <v>0.030235273757434</v>
      </c>
      <c r="N17" s="381" t="n">
        <v>223009.10243</v>
      </c>
      <c r="O17" s="379" t="n">
        <v>312.84402</v>
      </c>
      <c r="P17" s="379" t="n">
        <f aca="false">O17+N17</f>
        <v>223321.94645</v>
      </c>
      <c r="Q17" s="383" t="n">
        <f aca="false">(L17/P17-1)</f>
        <v>-0.0146433017085138</v>
      </c>
    </row>
    <row r="18" s="376" customFormat="true" ht="18" hidden="false" customHeight="true" outlineLevel="0" collapsed="false">
      <c r="A18" s="377" t="s">
        <v>171</v>
      </c>
      <c r="B18" s="378" t="n">
        <v>31399.7103</v>
      </c>
      <c r="C18" s="379" t="n">
        <v>1.47717</v>
      </c>
      <c r="D18" s="379" t="n">
        <f aca="false">C18+B18</f>
        <v>31401.18747</v>
      </c>
      <c r="E18" s="380" t="n">
        <f aca="false">D18/$D$8</f>
        <v>0.0275935159893764</v>
      </c>
      <c r="F18" s="381" t="n">
        <v>29971.28691</v>
      </c>
      <c r="G18" s="379"/>
      <c r="H18" s="379" t="n">
        <f aca="false">G18+F18</f>
        <v>29971.28691</v>
      </c>
      <c r="I18" s="382" t="n">
        <f aca="false">(D18/H18-1)</f>
        <v>0.0477090144408483</v>
      </c>
      <c r="J18" s="381" t="n">
        <v>192846.51306</v>
      </c>
      <c r="K18" s="379" t="n">
        <v>45.79227</v>
      </c>
      <c r="L18" s="379" t="n">
        <f aca="false">K18+J18</f>
        <v>192892.30533</v>
      </c>
      <c r="M18" s="382" t="n">
        <f aca="false">(L18/$L$8)</f>
        <v>0.0265035427952682</v>
      </c>
      <c r="N18" s="381" t="n">
        <v>189584.42931</v>
      </c>
      <c r="O18" s="379" t="n">
        <v>102.41712</v>
      </c>
      <c r="P18" s="379" t="n">
        <f aca="false">O18+N18</f>
        <v>189686.84643</v>
      </c>
      <c r="Q18" s="383" t="n">
        <f aca="false">(L18/P18-1)</f>
        <v>0.0168986883399052</v>
      </c>
    </row>
    <row r="19" s="376" customFormat="true" ht="18" hidden="false" customHeight="true" outlineLevel="0" collapsed="false">
      <c r="A19" s="377" t="s">
        <v>172</v>
      </c>
      <c r="B19" s="378" t="n">
        <v>29149.79139</v>
      </c>
      <c r="C19" s="379" t="n">
        <v>141.49026</v>
      </c>
      <c r="D19" s="379" t="n">
        <f aca="false">C19+B19</f>
        <v>29291.28165</v>
      </c>
      <c r="E19" s="380" t="n">
        <f aca="false">D19/$D$8</f>
        <v>0.0257394548957993</v>
      </c>
      <c r="F19" s="381" t="n">
        <v>31993.98543</v>
      </c>
      <c r="G19" s="379" t="n">
        <v>15.18822</v>
      </c>
      <c r="H19" s="379" t="n">
        <f aca="false">G19+F19</f>
        <v>32009.17365</v>
      </c>
      <c r="I19" s="382" t="n">
        <f aca="false">(D19/H19-1)</f>
        <v>-0.0849097833551851</v>
      </c>
      <c r="J19" s="381" t="n">
        <v>182164.31316</v>
      </c>
      <c r="K19" s="379" t="n">
        <v>943.2684</v>
      </c>
      <c r="L19" s="379" t="n">
        <f aca="false">K19+J19</f>
        <v>183107.58156</v>
      </c>
      <c r="M19" s="382" t="n">
        <f aca="false">(L19/$L$8)</f>
        <v>0.0251591146454029</v>
      </c>
      <c r="N19" s="381" t="n">
        <v>207774.05022</v>
      </c>
      <c r="O19" s="379" t="n">
        <v>65.14947</v>
      </c>
      <c r="P19" s="379" t="n">
        <f aca="false">O19+N19</f>
        <v>207839.19969</v>
      </c>
      <c r="Q19" s="383" t="n">
        <f aca="false">(L19/P19-1)</f>
        <v>-0.118994001934612</v>
      </c>
    </row>
    <row r="20" s="376" customFormat="true" ht="18" hidden="false" customHeight="true" outlineLevel="0" collapsed="false">
      <c r="A20" s="377" t="s">
        <v>173</v>
      </c>
      <c r="B20" s="378" t="n">
        <v>25964.82083</v>
      </c>
      <c r="C20" s="379" t="n">
        <v>2798.38998</v>
      </c>
      <c r="D20" s="379" t="n">
        <f aca="false">C20+B20</f>
        <v>28763.21081</v>
      </c>
      <c r="E20" s="380" t="n">
        <f aca="false">D20/$D$8</f>
        <v>0.025275417311839</v>
      </c>
      <c r="F20" s="381" t="n">
        <v>24542.85055</v>
      </c>
      <c r="G20" s="379" t="n">
        <v>2912.26643</v>
      </c>
      <c r="H20" s="379" t="n">
        <f aca="false">G20+F20</f>
        <v>27455.11698</v>
      </c>
      <c r="I20" s="382" t="n">
        <f aca="false">(D20/H20-1)</f>
        <v>0.0476448099257012</v>
      </c>
      <c r="J20" s="381" t="n">
        <v>179245.49322</v>
      </c>
      <c r="K20" s="379" t="n">
        <v>24345.79478</v>
      </c>
      <c r="L20" s="379" t="n">
        <f aca="false">K20+J20</f>
        <v>203591.288</v>
      </c>
      <c r="M20" s="382" t="n">
        <f aca="false">(L20/$L$8)</f>
        <v>0.0279735907817603</v>
      </c>
      <c r="N20" s="381" t="n">
        <v>167514.23841</v>
      </c>
      <c r="O20" s="379" t="n">
        <v>22356.42271</v>
      </c>
      <c r="P20" s="379" t="n">
        <f aca="false">O20+N20</f>
        <v>189870.66112</v>
      </c>
      <c r="Q20" s="383" t="n">
        <f aca="false">(L20/P20-1)</f>
        <v>0.0722630173564753</v>
      </c>
    </row>
    <row r="21" s="376" customFormat="true" ht="18" hidden="false" customHeight="true" outlineLevel="0" collapsed="false">
      <c r="A21" s="377" t="s">
        <v>174</v>
      </c>
      <c r="B21" s="378" t="n">
        <v>26174.0308</v>
      </c>
      <c r="C21" s="379" t="n">
        <v>1873.77317</v>
      </c>
      <c r="D21" s="379" t="n">
        <f aca="false">C21+B21</f>
        <v>28047.80397</v>
      </c>
      <c r="E21" s="380" t="n">
        <f aca="false">D21/$D$8</f>
        <v>0.0246467598734122</v>
      </c>
      <c r="F21" s="381" t="n">
        <v>19939.73378</v>
      </c>
      <c r="G21" s="379" t="n">
        <v>2447.55496</v>
      </c>
      <c r="H21" s="379" t="n">
        <f aca="false">G21+F21</f>
        <v>22387.28874</v>
      </c>
      <c r="I21" s="382" t="n">
        <f aca="false">(D21/H21-1)</f>
        <v>0.252845053983075</v>
      </c>
      <c r="J21" s="381" t="n">
        <v>165817.49346</v>
      </c>
      <c r="K21" s="379" t="n">
        <v>13374.45068</v>
      </c>
      <c r="L21" s="379" t="n">
        <f aca="false">K21+J21</f>
        <v>179191.94414</v>
      </c>
      <c r="M21" s="382" t="n">
        <f aca="false">(L21/$L$8)</f>
        <v>0.0246211032210789</v>
      </c>
      <c r="N21" s="381" t="n">
        <v>125787.77564</v>
      </c>
      <c r="O21" s="379" t="n">
        <v>16775.76816</v>
      </c>
      <c r="P21" s="379" t="n">
        <f aca="false">O21+N21</f>
        <v>142563.5438</v>
      </c>
      <c r="Q21" s="383" t="n">
        <f aca="false">(L21/P21-1)</f>
        <v>0.256926836719108</v>
      </c>
    </row>
    <row r="22" s="376" customFormat="true" ht="18" hidden="false" customHeight="true" outlineLevel="0" collapsed="false">
      <c r="A22" s="377" t="s">
        <v>175</v>
      </c>
      <c r="B22" s="378" t="n">
        <v>22939.89252</v>
      </c>
      <c r="C22" s="379" t="n">
        <v>14.11212</v>
      </c>
      <c r="D22" s="379" t="n">
        <f aca="false">C22+B22</f>
        <v>22954.00464</v>
      </c>
      <c r="E22" s="380" t="n">
        <f aca="false">D22/$D$8</f>
        <v>0.020170628727311</v>
      </c>
      <c r="F22" s="381" t="n">
        <v>22404.27342</v>
      </c>
      <c r="G22" s="379"/>
      <c r="H22" s="379" t="n">
        <f aca="false">G22+F22</f>
        <v>22404.27342</v>
      </c>
      <c r="I22" s="382" t="n">
        <f aca="false">(D22/H22-1)</f>
        <v>0.0245368912302804</v>
      </c>
      <c r="J22" s="381" t="n">
        <v>140560.56396</v>
      </c>
      <c r="K22" s="379" t="n">
        <v>2634.47622</v>
      </c>
      <c r="L22" s="379" t="n">
        <f aca="false">K22+J22</f>
        <v>143195.04018</v>
      </c>
      <c r="M22" s="382" t="n">
        <f aca="false">(L22/$L$8)</f>
        <v>0.0196751024826418</v>
      </c>
      <c r="N22" s="381" t="n">
        <v>136083.17316</v>
      </c>
      <c r="O22" s="379" t="n">
        <v>1357.97082</v>
      </c>
      <c r="P22" s="379" t="n">
        <f aca="false">O22+N22</f>
        <v>137441.14398</v>
      </c>
      <c r="Q22" s="383" t="n">
        <f aca="false">(L22/P22-1)</f>
        <v>0.0418644376303885</v>
      </c>
    </row>
    <row r="23" s="376" customFormat="true" ht="18" hidden="false" customHeight="true" outlineLevel="0" collapsed="false">
      <c r="A23" s="377" t="s">
        <v>176</v>
      </c>
      <c r="B23" s="378" t="n">
        <v>17970.58494</v>
      </c>
      <c r="C23" s="379" t="n">
        <v>56.43234</v>
      </c>
      <c r="D23" s="379" t="n">
        <f aca="false">C23+B23</f>
        <v>18027.01728</v>
      </c>
      <c r="E23" s="380" t="n">
        <f aca="false">D23/$D$8</f>
        <v>0.0158410821256896</v>
      </c>
      <c r="F23" s="381" t="n">
        <v>18233.16444</v>
      </c>
      <c r="G23" s="379" t="n">
        <v>139.38966</v>
      </c>
      <c r="H23" s="379" t="n">
        <f aca="false">G23+F23</f>
        <v>18372.5541</v>
      </c>
      <c r="I23" s="382" t="n">
        <f aca="false">(D23/H23-1)</f>
        <v>-0.0188072283319607</v>
      </c>
      <c r="J23" s="381" t="n">
        <v>119784.3174</v>
      </c>
      <c r="K23" s="379" t="n">
        <v>800.91198</v>
      </c>
      <c r="L23" s="379" t="n">
        <f aca="false">K23+J23</f>
        <v>120585.22938</v>
      </c>
      <c r="M23" s="382" t="n">
        <f aca="false">(L23/$L$8)</f>
        <v>0.0165684980636343</v>
      </c>
      <c r="N23" s="381" t="n">
        <v>124602.25068</v>
      </c>
      <c r="O23" s="379" t="n">
        <v>783.10998</v>
      </c>
      <c r="P23" s="379" t="n">
        <f aca="false">O23+N23</f>
        <v>125385.36066</v>
      </c>
      <c r="Q23" s="383" t="n">
        <f aca="false">(L23/P23-1)</f>
        <v>-0.0382830280563312</v>
      </c>
    </row>
    <row r="24" s="376" customFormat="true" ht="18" hidden="false" customHeight="true" outlineLevel="0" collapsed="false">
      <c r="A24" s="377" t="s">
        <v>177</v>
      </c>
      <c r="B24" s="378" t="n">
        <v>17839.66921</v>
      </c>
      <c r="C24" s="379" t="n">
        <v>8.45295</v>
      </c>
      <c r="D24" s="379" t="n">
        <f aca="false">C24+B24</f>
        <v>17848.12216</v>
      </c>
      <c r="E24" s="380" t="n">
        <f aca="false">D24/$D$8</f>
        <v>0.015683879619929</v>
      </c>
      <c r="F24" s="381" t="n">
        <v>12101.80675</v>
      </c>
      <c r="G24" s="379"/>
      <c r="H24" s="379" t="n">
        <f aca="false">G24+F24</f>
        <v>12101.80675</v>
      </c>
      <c r="I24" s="382" t="n">
        <f aca="false">(D24/H24-1)</f>
        <v>0.474831199068684</v>
      </c>
      <c r="J24" s="381" t="n">
        <v>115169.75316</v>
      </c>
      <c r="K24" s="379" t="n">
        <v>486.32639</v>
      </c>
      <c r="L24" s="379" t="n">
        <f aca="false">K24+J24</f>
        <v>115656.07955</v>
      </c>
      <c r="M24" s="382" t="n">
        <f aca="false">(L24/$L$8)</f>
        <v>0.01589122929835</v>
      </c>
      <c r="N24" s="381" t="n">
        <v>80427.56513</v>
      </c>
      <c r="O24" s="379" t="n">
        <v>970.39866</v>
      </c>
      <c r="P24" s="379" t="n">
        <f aca="false">O24+N24</f>
        <v>81397.96379</v>
      </c>
      <c r="Q24" s="383" t="n">
        <f aca="false">(L24/P24-1)</f>
        <v>0.420871901026703</v>
      </c>
    </row>
    <row r="25" s="376" customFormat="true" ht="18" hidden="false" customHeight="true" outlineLevel="0" collapsed="false">
      <c r="A25" s="377" t="s">
        <v>178</v>
      </c>
      <c r="B25" s="378" t="n">
        <v>16602.64272</v>
      </c>
      <c r="C25" s="379" t="n">
        <v>0.92628</v>
      </c>
      <c r="D25" s="379" t="n">
        <f aca="false">C25+B25</f>
        <v>16603.569</v>
      </c>
      <c r="E25" s="380" t="n">
        <f aca="false">D25/$D$8</f>
        <v>0.0145902395289962</v>
      </c>
      <c r="F25" s="381" t="n">
        <v>19103.28996</v>
      </c>
      <c r="G25" s="379" t="n">
        <v>3.0876</v>
      </c>
      <c r="H25" s="379" t="n">
        <f aca="false">G25+F25</f>
        <v>19106.37756</v>
      </c>
      <c r="I25" s="382" t="n">
        <f aca="false">(D25/H25-1)</f>
        <v>-0.130993358219809</v>
      </c>
      <c r="J25" s="381" t="n">
        <v>122539.43376</v>
      </c>
      <c r="K25" s="379" t="n">
        <v>210.88308</v>
      </c>
      <c r="L25" s="379" t="n">
        <f aca="false">K25+J25</f>
        <v>122750.31684</v>
      </c>
      <c r="M25" s="382" t="n">
        <f aca="false">(L25/$L$8)</f>
        <v>0.0168659826525267</v>
      </c>
      <c r="N25" s="381" t="n">
        <v>133372.58712</v>
      </c>
      <c r="O25" s="379" t="n">
        <v>95.09808</v>
      </c>
      <c r="P25" s="379" t="n">
        <f aca="false">O25+N25</f>
        <v>133467.6852</v>
      </c>
      <c r="Q25" s="383" t="n">
        <f aca="false">(L25/P25-1)</f>
        <v>-0.0802993499433228</v>
      </c>
    </row>
    <row r="26" s="376" customFormat="true" ht="18" hidden="false" customHeight="true" outlineLevel="0" collapsed="false">
      <c r="A26" s="377" t="s">
        <v>179</v>
      </c>
      <c r="B26" s="378" t="n">
        <v>15771.62609</v>
      </c>
      <c r="C26" s="379" t="n">
        <v>429.87659</v>
      </c>
      <c r="D26" s="379" t="n">
        <f aca="false">C26+B26</f>
        <v>16201.50268</v>
      </c>
      <c r="E26" s="380" t="n">
        <f aca="false">D26/$D$8</f>
        <v>0.0142369273034535</v>
      </c>
      <c r="F26" s="381" t="n">
        <v>15113.35353</v>
      </c>
      <c r="G26" s="379"/>
      <c r="H26" s="379" t="n">
        <f aca="false">G26+F26</f>
        <v>15113.35353</v>
      </c>
      <c r="I26" s="382" t="n">
        <f aca="false">(D26/H26-1)</f>
        <v>0.07199918587493</v>
      </c>
      <c r="J26" s="381" t="n">
        <v>101716.9527</v>
      </c>
      <c r="K26" s="379" t="n">
        <v>1487.26534</v>
      </c>
      <c r="L26" s="379" t="n">
        <f aca="false">K26+J26</f>
        <v>103204.21804</v>
      </c>
      <c r="M26" s="382" t="n">
        <f aca="false">(L26/$L$8)</f>
        <v>0.0141803344866236</v>
      </c>
      <c r="N26" s="381" t="n">
        <v>95597.94013</v>
      </c>
      <c r="O26" s="379" t="n">
        <v>189.94547</v>
      </c>
      <c r="P26" s="379" t="n">
        <f aca="false">O26+N26</f>
        <v>95787.8856</v>
      </c>
      <c r="Q26" s="383" t="n">
        <f aca="false">(L26/P26-1)</f>
        <v>0.0774245343609508</v>
      </c>
    </row>
    <row r="27" s="376" customFormat="true" ht="18" hidden="false" customHeight="true" outlineLevel="0" collapsed="false">
      <c r="A27" s="377" t="s">
        <v>180</v>
      </c>
      <c r="B27" s="378" t="n">
        <v>16005.82368</v>
      </c>
      <c r="C27" s="379" t="n">
        <v>0.52734</v>
      </c>
      <c r="D27" s="379" t="n">
        <f aca="false">C27+B27</f>
        <v>16006.35102</v>
      </c>
      <c r="E27" s="380" t="n">
        <f aca="false">D27/$D$8</f>
        <v>0.0140654395068309</v>
      </c>
      <c r="F27" s="381" t="n">
        <v>16135.54932</v>
      </c>
      <c r="G27" s="379"/>
      <c r="H27" s="379" t="n">
        <f aca="false">G27+F27</f>
        <v>16135.54932</v>
      </c>
      <c r="I27" s="382" t="n">
        <f aca="false">(D27/H27-1)</f>
        <v>-0.00800705928492063</v>
      </c>
      <c r="J27" s="381" t="n">
        <v>113346.98694</v>
      </c>
      <c r="K27" s="379" t="n">
        <v>27.94902</v>
      </c>
      <c r="L27" s="379" t="n">
        <f aca="false">K27+J27</f>
        <v>113374.93596</v>
      </c>
      <c r="M27" s="382" t="n">
        <f aca="false">(L27/$L$8)</f>
        <v>0.0155777985129369</v>
      </c>
      <c r="N27" s="381" t="n">
        <v>109015.41618</v>
      </c>
      <c r="O27" s="379" t="n">
        <v>547.37892</v>
      </c>
      <c r="P27" s="379" t="n">
        <f aca="false">O27+N27</f>
        <v>109562.7951</v>
      </c>
      <c r="Q27" s="383" t="n">
        <f aca="false">(L27/P27-1)</f>
        <v>0.0347941183548723</v>
      </c>
    </row>
    <row r="28" s="376" customFormat="true" ht="18" hidden="false" customHeight="true" outlineLevel="0" collapsed="false">
      <c r="A28" s="377" t="s">
        <v>181</v>
      </c>
      <c r="B28" s="378" t="n">
        <v>14381.21434</v>
      </c>
      <c r="C28" s="379" t="n">
        <v>0</v>
      </c>
      <c r="D28" s="379" t="n">
        <f aca="false">C28+B28</f>
        <v>14381.21434</v>
      </c>
      <c r="E28" s="380" t="n">
        <f aca="false">D28/$D$8</f>
        <v>0.0126373650110067</v>
      </c>
      <c r="F28" s="381" t="n">
        <v>7837.5254</v>
      </c>
      <c r="G28" s="379"/>
      <c r="H28" s="379" t="n">
        <f aca="false">G28+F28</f>
        <v>7837.5254</v>
      </c>
      <c r="I28" s="382" t="n">
        <f aca="false">(D28/H28-1)</f>
        <v>0.834917733089579</v>
      </c>
      <c r="J28" s="381" t="n">
        <v>74313.2093</v>
      </c>
      <c r="K28" s="379" t="n">
        <v>740.05153</v>
      </c>
      <c r="L28" s="379" t="n">
        <f aca="false">K28+J28</f>
        <v>75053.26083</v>
      </c>
      <c r="M28" s="382" t="n">
        <f aca="false">(L28/$L$8)</f>
        <v>0.0103123725279204</v>
      </c>
      <c r="N28" s="381" t="n">
        <v>50305.59379</v>
      </c>
      <c r="O28" s="379" t="n">
        <v>6.44769</v>
      </c>
      <c r="P28" s="379" t="n">
        <f aca="false">O28+N28</f>
        <v>50312.04148</v>
      </c>
      <c r="Q28" s="383" t="n">
        <f aca="false">(L28/P28-1)</f>
        <v>0.491755425186535</v>
      </c>
    </row>
    <row r="29" s="376" customFormat="true" ht="18" hidden="false" customHeight="true" outlineLevel="0" collapsed="false">
      <c r="A29" s="377" t="s">
        <v>182</v>
      </c>
      <c r="B29" s="378" t="n">
        <v>12503.5098</v>
      </c>
      <c r="C29" s="379" t="n">
        <v>13.16692</v>
      </c>
      <c r="D29" s="379" t="n">
        <f aca="false">C29+B29</f>
        <v>12516.67672</v>
      </c>
      <c r="E29" s="380" t="n">
        <f aca="false">D29/$D$8</f>
        <v>0.0109989190548014</v>
      </c>
      <c r="F29" s="381" t="n">
        <v>12677.71828</v>
      </c>
      <c r="G29" s="379"/>
      <c r="H29" s="379" t="n">
        <f aca="false">G29+F29</f>
        <v>12677.71828</v>
      </c>
      <c r="I29" s="382" t="n">
        <f aca="false">(D29/H29-1)</f>
        <v>-0.0127027242949588</v>
      </c>
      <c r="J29" s="381" t="n">
        <v>76359.52686</v>
      </c>
      <c r="K29" s="379" t="n">
        <v>375.76364</v>
      </c>
      <c r="L29" s="379" t="n">
        <f aca="false">K29+J29</f>
        <v>76735.2905</v>
      </c>
      <c r="M29" s="382" t="n">
        <f aca="false">(L29/$L$8)</f>
        <v>0.0105434846257591</v>
      </c>
      <c r="N29" s="381" t="n">
        <v>78776.66952</v>
      </c>
      <c r="O29" s="379" t="n">
        <v>160.02872</v>
      </c>
      <c r="P29" s="379" t="n">
        <f aca="false">O29+N29</f>
        <v>78936.69824</v>
      </c>
      <c r="Q29" s="383" t="n">
        <f aca="false">(L29/P29-1)</f>
        <v>-0.0278882672962428</v>
      </c>
    </row>
    <row r="30" s="376" customFormat="true" ht="18" hidden="false" customHeight="true" outlineLevel="0" collapsed="false">
      <c r="A30" s="377" t="s">
        <v>183</v>
      </c>
      <c r="B30" s="378" t="n">
        <v>12401.75904</v>
      </c>
      <c r="C30" s="379" t="n">
        <v>0</v>
      </c>
      <c r="D30" s="379" t="n">
        <f aca="false">C30+B30</f>
        <v>12401.75904</v>
      </c>
      <c r="E30" s="380" t="n">
        <f aca="false">D30/$D$8</f>
        <v>0.0108979361590568</v>
      </c>
      <c r="F30" s="381" t="n">
        <v>12696.92024</v>
      </c>
      <c r="G30" s="379"/>
      <c r="H30" s="379" t="n">
        <f aca="false">G30+F30</f>
        <v>12696.92024</v>
      </c>
      <c r="I30" s="382" t="n">
        <f aca="false">(D30/H30-1)</f>
        <v>-0.0232466767074847</v>
      </c>
      <c r="J30" s="381" t="n">
        <v>77674.78768</v>
      </c>
      <c r="K30" s="379" t="n">
        <v>1362.73016</v>
      </c>
      <c r="L30" s="379" t="n">
        <f aca="false">K30+J30</f>
        <v>79037.51784</v>
      </c>
      <c r="M30" s="382" t="n">
        <f aca="false">(L30/$L$8)</f>
        <v>0.0108598123337293</v>
      </c>
      <c r="N30" s="381" t="n">
        <v>78895.3416</v>
      </c>
      <c r="O30" s="379" t="n">
        <v>702.5668</v>
      </c>
      <c r="P30" s="379" t="n">
        <f aca="false">O30+N30</f>
        <v>79597.9084</v>
      </c>
      <c r="Q30" s="383" t="n">
        <f aca="false">(L30/P30-1)</f>
        <v>-0.00704026740481534</v>
      </c>
    </row>
    <row r="31" s="376" customFormat="true" ht="18" hidden="false" customHeight="true" outlineLevel="0" collapsed="false">
      <c r="A31" s="377" t="s">
        <v>184</v>
      </c>
      <c r="B31" s="378" t="n">
        <v>11834.39747</v>
      </c>
      <c r="C31" s="379" t="n">
        <v>5.36221</v>
      </c>
      <c r="D31" s="379" t="n">
        <f aca="false">C31+B31</f>
        <v>11839.75968</v>
      </c>
      <c r="E31" s="380" t="n">
        <f aca="false">D31/$D$8</f>
        <v>0.010404084187981</v>
      </c>
      <c r="F31" s="381" t="n">
        <v>10665.43569</v>
      </c>
      <c r="G31" s="379"/>
      <c r="H31" s="379" t="n">
        <f aca="false">G31+F31</f>
        <v>10665.43569</v>
      </c>
      <c r="I31" s="382" t="n">
        <f aca="false">(D31/H31-1)</f>
        <v>0.110105580693816</v>
      </c>
      <c r="J31" s="381" t="n">
        <v>69769.24637</v>
      </c>
      <c r="K31" s="379" t="n">
        <v>279.60095</v>
      </c>
      <c r="L31" s="379" t="n">
        <f aca="false">K31+J31</f>
        <v>70048.84732</v>
      </c>
      <c r="M31" s="382" t="n">
        <f aca="false">(L31/$L$8)</f>
        <v>0.00962476247836147</v>
      </c>
      <c r="N31" s="381" t="n">
        <v>64335.02955</v>
      </c>
      <c r="O31" s="379" t="n">
        <v>15.3206</v>
      </c>
      <c r="P31" s="379" t="n">
        <f aca="false">O31+N31</f>
        <v>64350.35015</v>
      </c>
      <c r="Q31" s="383" t="n">
        <f aca="false">(L31/P31-1)</f>
        <v>0.0885542527230523</v>
      </c>
    </row>
    <row r="32" s="376" customFormat="true" ht="18" hidden="false" customHeight="true" outlineLevel="0" collapsed="false">
      <c r="A32" s="377" t="s">
        <v>185</v>
      </c>
      <c r="B32" s="378" t="n">
        <v>3779.07546</v>
      </c>
      <c r="C32" s="379" t="n">
        <v>4492.92486</v>
      </c>
      <c r="D32" s="379" t="n">
        <f aca="false">C32+B32</f>
        <v>8272.00032</v>
      </c>
      <c r="E32" s="380" t="n">
        <f aca="false">D32/$D$8</f>
        <v>0.0072689471795331</v>
      </c>
      <c r="F32" s="381" t="n">
        <v>231.46026</v>
      </c>
      <c r="G32" s="379" t="n">
        <v>3942.39555</v>
      </c>
      <c r="H32" s="379" t="n">
        <f aca="false">G32+F32</f>
        <v>4173.85581</v>
      </c>
      <c r="I32" s="382" t="n">
        <f aca="false">(D32/H32-1)</f>
        <v>0.981860585643949</v>
      </c>
      <c r="J32" s="381" t="n">
        <v>20939.5824</v>
      </c>
      <c r="K32" s="379" t="n">
        <v>27868.24794</v>
      </c>
      <c r="L32" s="379" t="n">
        <f aca="false">K32+J32</f>
        <v>48807.83034</v>
      </c>
      <c r="M32" s="382" t="n">
        <f aca="false">(L32/$L$8)</f>
        <v>0.0067062313239884</v>
      </c>
      <c r="N32" s="381" t="n">
        <v>6846.4647</v>
      </c>
      <c r="O32" s="379" t="n">
        <v>22293.73308</v>
      </c>
      <c r="P32" s="379" t="n">
        <f aca="false">O32+N32</f>
        <v>29140.19778</v>
      </c>
      <c r="Q32" s="383" t="n">
        <f aca="false">(L32/P32-1)</f>
        <v>0.674931333976691</v>
      </c>
    </row>
    <row r="33" s="376" customFormat="true" ht="18" hidden="false" customHeight="true" outlineLevel="0" collapsed="false">
      <c r="A33" s="377" t="s">
        <v>186</v>
      </c>
      <c r="B33" s="378" t="n">
        <v>8033.26304</v>
      </c>
      <c r="C33" s="379" t="n">
        <v>0</v>
      </c>
      <c r="D33" s="379" t="n">
        <f aca="false">C33+B33</f>
        <v>8033.26304</v>
      </c>
      <c r="E33" s="380" t="n">
        <f aca="false">D33/$D$8</f>
        <v>0.00705915890451217</v>
      </c>
      <c r="F33" s="381" t="n">
        <v>5882.2528</v>
      </c>
      <c r="G33" s="379"/>
      <c r="H33" s="379" t="n">
        <f aca="false">G33+F33</f>
        <v>5882.2528</v>
      </c>
      <c r="I33" s="382" t="n">
        <f aca="false">(D33/H33-1)</f>
        <v>0.365677966101695</v>
      </c>
      <c r="J33" s="381" t="n">
        <v>48651.96336</v>
      </c>
      <c r="K33" s="379" t="n">
        <v>53.58832</v>
      </c>
      <c r="L33" s="379" t="n">
        <f aca="false">K33+J33</f>
        <v>48705.55168</v>
      </c>
      <c r="M33" s="382" t="n">
        <f aca="false">(L33/$L$8)</f>
        <v>0.00669217816184844</v>
      </c>
      <c r="N33" s="381" t="n">
        <v>35110.94264</v>
      </c>
      <c r="O33" s="379" t="n">
        <v>8.72368</v>
      </c>
      <c r="P33" s="379" t="n">
        <f aca="false">O33+N33</f>
        <v>35119.66632</v>
      </c>
      <c r="Q33" s="383" t="n">
        <f aca="false">(L33/P33-1)</f>
        <v>0.386845513741772</v>
      </c>
    </row>
    <row r="34" s="376" customFormat="true" ht="18" hidden="false" customHeight="true" outlineLevel="0" collapsed="false">
      <c r="A34" s="377" t="s">
        <v>187</v>
      </c>
      <c r="B34" s="378" t="n">
        <v>6442.81665</v>
      </c>
      <c r="C34" s="379" t="n">
        <v>94.8396</v>
      </c>
      <c r="D34" s="379" t="n">
        <f aca="false">C34+B34</f>
        <v>6537.65625</v>
      </c>
      <c r="E34" s="380" t="n">
        <f aca="false">D34/$D$8</f>
        <v>0.00574490765483849</v>
      </c>
      <c r="F34" s="381" t="n">
        <v>5922.12865</v>
      </c>
      <c r="G34" s="379" t="n">
        <v>72.0595</v>
      </c>
      <c r="H34" s="379" t="n">
        <f aca="false">G34+F34</f>
        <v>5994.18815</v>
      </c>
      <c r="I34" s="382" t="n">
        <f aca="false">(D34/H34-1)</f>
        <v>0.0906658393764299</v>
      </c>
      <c r="J34" s="381" t="n">
        <v>40867.0345</v>
      </c>
      <c r="K34" s="379" t="n">
        <v>474.43045</v>
      </c>
      <c r="L34" s="379" t="n">
        <f aca="false">K34+J34</f>
        <v>41341.46495</v>
      </c>
      <c r="M34" s="382" t="n">
        <f aca="false">(L34/$L$8)</f>
        <v>0.00568034729870065</v>
      </c>
      <c r="N34" s="381" t="n">
        <v>39350.9956</v>
      </c>
      <c r="O34" s="379" t="n">
        <v>456.5318</v>
      </c>
      <c r="P34" s="379" t="n">
        <f aca="false">O34+N34</f>
        <v>39807.5274</v>
      </c>
      <c r="Q34" s="383" t="n">
        <f aca="false">(L34/P34-1)</f>
        <v>0.0385338565389022</v>
      </c>
    </row>
    <row r="35" s="376" customFormat="true" ht="18" hidden="false" customHeight="true" outlineLevel="0" collapsed="false">
      <c r="A35" s="377" t="s">
        <v>188</v>
      </c>
      <c r="B35" s="378" t="n">
        <v>5790.4938</v>
      </c>
      <c r="C35" s="379" t="n">
        <v>24.8472</v>
      </c>
      <c r="D35" s="379" t="n">
        <f aca="false">C35+B35</f>
        <v>5815.341</v>
      </c>
      <c r="E35" s="380" t="n">
        <f aca="false">D35/$D$8</f>
        <v>0.00511017951217551</v>
      </c>
      <c r="F35" s="381" t="n">
        <v>6143.4702</v>
      </c>
      <c r="G35" s="379"/>
      <c r="H35" s="379" t="n">
        <f aca="false">G35+F35</f>
        <v>6143.4702</v>
      </c>
      <c r="I35" s="382" t="n">
        <f aca="false">(D35/H35-1)</f>
        <v>-0.0534110509724617</v>
      </c>
      <c r="J35" s="381" t="n">
        <v>40062.2733</v>
      </c>
      <c r="K35" s="379" t="n">
        <v>79.4745</v>
      </c>
      <c r="L35" s="379" t="n">
        <f aca="false">K35+J35</f>
        <v>40141.7478</v>
      </c>
      <c r="M35" s="382" t="n">
        <f aca="false">(L35/$L$8)</f>
        <v>0.00551550529127664</v>
      </c>
      <c r="N35" s="381" t="n">
        <v>43306.2945</v>
      </c>
      <c r="O35" s="379" t="n">
        <v>98.658</v>
      </c>
      <c r="P35" s="379" t="n">
        <f aca="false">O35+N35</f>
        <v>43404.9525</v>
      </c>
      <c r="Q35" s="383" t="n">
        <f aca="false">(L35/P35-1)</f>
        <v>-0.0751804693254765</v>
      </c>
    </row>
    <row r="36" s="376" customFormat="true" ht="18" hidden="false" customHeight="true" outlineLevel="0" collapsed="false">
      <c r="A36" s="377" t="s">
        <v>189</v>
      </c>
      <c r="B36" s="378" t="n">
        <v>5671.18568</v>
      </c>
      <c r="C36" s="379" t="n">
        <v>26.17724</v>
      </c>
      <c r="D36" s="379" t="n">
        <f aca="false">C36+B36</f>
        <v>5697.36292</v>
      </c>
      <c r="E36" s="380" t="n">
        <f aca="false">D36/$D$8</f>
        <v>0.00500650731697632</v>
      </c>
      <c r="F36" s="381" t="n">
        <v>6285.42328</v>
      </c>
      <c r="G36" s="379" t="n">
        <v>78.11948</v>
      </c>
      <c r="H36" s="379" t="n">
        <f aca="false">G36+F36</f>
        <v>6363.54276</v>
      </c>
      <c r="I36" s="382" t="n">
        <f aca="false">(D36/H36-1)</f>
        <v>-0.104686943283776</v>
      </c>
      <c r="J36" s="381" t="n">
        <v>37122.62424</v>
      </c>
      <c r="K36" s="379" t="n">
        <v>302.9964</v>
      </c>
      <c r="L36" s="379" t="n">
        <f aca="false">K36+J36</f>
        <v>37425.62064</v>
      </c>
      <c r="M36" s="382" t="n">
        <f aca="false">(L36/$L$8)</f>
        <v>0.00514230744754049</v>
      </c>
      <c r="N36" s="381" t="n">
        <v>44683.10584</v>
      </c>
      <c r="O36" s="379" t="n">
        <v>653.81264</v>
      </c>
      <c r="P36" s="379" t="n">
        <f aca="false">O36+N36</f>
        <v>45336.91848</v>
      </c>
      <c r="Q36" s="383" t="n">
        <f aca="false">(L36/P36-1)</f>
        <v>-0.17450012275294</v>
      </c>
    </row>
    <row r="37" s="376" customFormat="true" ht="18" hidden="false" customHeight="true" outlineLevel="0" collapsed="false">
      <c r="A37" s="377" t="s">
        <v>190</v>
      </c>
      <c r="B37" s="378" t="n">
        <v>4701.59325</v>
      </c>
      <c r="C37" s="379" t="n">
        <v>69.25545</v>
      </c>
      <c r="D37" s="379" t="n">
        <f aca="false">C37+B37</f>
        <v>4770.8487</v>
      </c>
      <c r="E37" s="380" t="n">
        <f aca="false">D37/$D$8</f>
        <v>0.00419234113398151</v>
      </c>
      <c r="F37" s="381" t="n">
        <v>4278.2832</v>
      </c>
      <c r="G37" s="379"/>
      <c r="H37" s="379" t="n">
        <f aca="false">G37+F37</f>
        <v>4278.2832</v>
      </c>
      <c r="I37" s="382" t="n">
        <f aca="false">(D37/H37-1)</f>
        <v>0.115131578947368</v>
      </c>
      <c r="J37" s="381" t="n">
        <v>29773.1772</v>
      </c>
      <c r="K37" s="379" t="n">
        <v>202.2111</v>
      </c>
      <c r="L37" s="379" t="n">
        <f aca="false">K37+J37</f>
        <v>29975.3883</v>
      </c>
      <c r="M37" s="382" t="n">
        <f aca="false">(L37/$L$8)</f>
        <v>0.00411864011503559</v>
      </c>
      <c r="N37" s="381" t="n">
        <v>28817.6742</v>
      </c>
      <c r="O37" s="379" t="n">
        <v>92.95785</v>
      </c>
      <c r="P37" s="379" t="n">
        <f aca="false">O37+N37</f>
        <v>28910.63205</v>
      </c>
      <c r="Q37" s="383" t="n">
        <f aca="false">(L37/P37-1)</f>
        <v>0.036829227675083</v>
      </c>
    </row>
    <row r="38" s="376" customFormat="true" ht="18" hidden="false" customHeight="true" outlineLevel="0" collapsed="false">
      <c r="A38" s="377" t="s">
        <v>191</v>
      </c>
      <c r="B38" s="378" t="n">
        <v>3336.68064</v>
      </c>
      <c r="C38" s="379" t="n">
        <v>10.99152</v>
      </c>
      <c r="D38" s="379" t="n">
        <f aca="false">C38+B38</f>
        <v>3347.67216</v>
      </c>
      <c r="E38" s="380" t="n">
        <f aca="false">D38/$D$8</f>
        <v>0.0029417373264117</v>
      </c>
      <c r="F38" s="381" t="n">
        <v>3370.7328</v>
      </c>
      <c r="G38" s="379" t="n">
        <v>3.87936</v>
      </c>
      <c r="H38" s="379" t="n">
        <f aca="false">G38+F38</f>
        <v>3374.61216</v>
      </c>
      <c r="I38" s="382" t="n">
        <f aca="false">(D38/H38-1)</f>
        <v>-0.00798313960914521</v>
      </c>
      <c r="J38" s="381" t="n">
        <v>23039.088</v>
      </c>
      <c r="K38" s="379" t="n">
        <v>31.46592</v>
      </c>
      <c r="L38" s="379" t="n">
        <f aca="false">K38+J38</f>
        <v>23070.55392</v>
      </c>
      <c r="M38" s="382" t="n">
        <f aca="false">(L38/$L$8)</f>
        <v>0.00316991085820242</v>
      </c>
      <c r="N38" s="381" t="n">
        <v>22934.34528</v>
      </c>
      <c r="O38" s="379" t="n">
        <v>148.06224</v>
      </c>
      <c r="P38" s="379" t="n">
        <f aca="false">O38+N38</f>
        <v>23082.40752</v>
      </c>
      <c r="Q38" s="383" t="n">
        <f aca="false">(L38/P38-1)</f>
        <v>-0.000513533953930945</v>
      </c>
    </row>
    <row r="39" s="376" customFormat="true" ht="18" hidden="false" customHeight="true" outlineLevel="0" collapsed="false">
      <c r="A39" s="377" t="s">
        <v>192</v>
      </c>
      <c r="B39" s="378" t="n">
        <v>3199.55595</v>
      </c>
      <c r="C39" s="379" t="n">
        <v>0</v>
      </c>
      <c r="D39" s="379" t="n">
        <f aca="false">C39+B39</f>
        <v>3199.55595</v>
      </c>
      <c r="E39" s="380" t="n">
        <f aca="false">D39/$D$8</f>
        <v>0.00281158151581296</v>
      </c>
      <c r="F39" s="381" t="n">
        <v>2736.32874</v>
      </c>
      <c r="G39" s="379"/>
      <c r="H39" s="379" t="n">
        <f aca="false">G39+F39</f>
        <v>2736.32874</v>
      </c>
      <c r="I39" s="382" t="n">
        <f aca="false">(D39/H39-1)</f>
        <v>0.169287850260272</v>
      </c>
      <c r="J39" s="381" t="n">
        <v>17815.53363</v>
      </c>
      <c r="K39" s="379" t="n">
        <v>12.1224</v>
      </c>
      <c r="L39" s="379" t="n">
        <f aca="false">K39+J39</f>
        <v>17827.65603</v>
      </c>
      <c r="M39" s="382" t="n">
        <f aca="false">(L39/$L$8)</f>
        <v>0.00244953288168795</v>
      </c>
      <c r="N39" s="381" t="n">
        <v>20003.32377</v>
      </c>
      <c r="O39" s="379"/>
      <c r="P39" s="379" t="n">
        <f aca="false">O39+N39</f>
        <v>20003.32377</v>
      </c>
      <c r="Q39" s="383" t="n">
        <f aca="false">(L39/P39-1)</f>
        <v>-0.108765311456037</v>
      </c>
    </row>
    <row r="40" s="376" customFormat="true" ht="18" hidden="false" customHeight="true" outlineLevel="0" collapsed="false">
      <c r="A40" s="377" t="s">
        <v>193</v>
      </c>
      <c r="B40" s="378" t="n">
        <v>3177.9666</v>
      </c>
      <c r="C40" s="379" t="n">
        <v>10.63212</v>
      </c>
      <c r="D40" s="379" t="n">
        <f aca="false">C40+B40</f>
        <v>3188.59872</v>
      </c>
      <c r="E40" s="380" t="n">
        <f aca="false">D40/$D$8</f>
        <v>0.00280195294678215</v>
      </c>
      <c r="F40" s="381" t="n">
        <v>3288.69624</v>
      </c>
      <c r="G40" s="379" t="n">
        <v>5.44572</v>
      </c>
      <c r="H40" s="379" t="n">
        <f aca="false">G40+F40</f>
        <v>3294.14196</v>
      </c>
      <c r="I40" s="382" t="n">
        <f aca="false">(D40/H40-1)</f>
        <v>-0.0320396756671653</v>
      </c>
      <c r="J40" s="381" t="n">
        <v>20524.65936</v>
      </c>
      <c r="K40" s="379" t="n">
        <v>64.05204</v>
      </c>
      <c r="L40" s="379" t="n">
        <f aca="false">K40+J40</f>
        <v>20588.7114</v>
      </c>
      <c r="M40" s="382" t="n">
        <f aca="false">(L40/$L$8)</f>
        <v>0.0028289038940967</v>
      </c>
      <c r="N40" s="381" t="n">
        <v>23980.87632</v>
      </c>
      <c r="O40" s="379" t="n">
        <v>56.01312</v>
      </c>
      <c r="P40" s="379" t="n">
        <f aca="false">O40+N40</f>
        <v>24036.88944</v>
      </c>
      <c r="Q40" s="383" t="n">
        <f aca="false">(L40/P40-1)</f>
        <v>-0.143453588227679</v>
      </c>
    </row>
    <row r="41" s="376" customFormat="true" ht="18" hidden="false" customHeight="true" outlineLevel="0" collapsed="false">
      <c r="A41" s="377" t="s">
        <v>194</v>
      </c>
      <c r="B41" s="378" t="n">
        <v>2925.8042</v>
      </c>
      <c r="C41" s="379" t="n">
        <v>126.57084</v>
      </c>
      <c r="D41" s="379" t="n">
        <f aca="false">C41+B41</f>
        <v>3052.37504</v>
      </c>
      <c r="E41" s="380" t="n">
        <f aca="false">D41/$D$8</f>
        <v>0.00268224759182374</v>
      </c>
      <c r="F41" s="381" t="n">
        <v>2845.55095</v>
      </c>
      <c r="G41" s="379" t="n">
        <v>137.577</v>
      </c>
      <c r="H41" s="379" t="n">
        <f aca="false">G41+F41</f>
        <v>2983.12795</v>
      </c>
      <c r="I41" s="382" t="n">
        <f aca="false">(D41/H41-1)</f>
        <v>0.0232129131437353</v>
      </c>
      <c r="J41" s="381" t="n">
        <v>18424.31184</v>
      </c>
      <c r="K41" s="379" t="n">
        <v>970.37644</v>
      </c>
      <c r="L41" s="379" t="n">
        <f aca="false">K41+J41</f>
        <v>19394.68828</v>
      </c>
      <c r="M41" s="382" t="n">
        <f aca="false">(L41/$L$8)</f>
        <v>0.00266484425052865</v>
      </c>
      <c r="N41" s="381" t="n">
        <v>19364.42134</v>
      </c>
      <c r="O41" s="379" t="n">
        <v>877.74126</v>
      </c>
      <c r="P41" s="379" t="n">
        <f aca="false">O41+N41</f>
        <v>20242.1626</v>
      </c>
      <c r="Q41" s="383" t="n">
        <f aca="false">(L41/P41-1)</f>
        <v>-0.0418667874943365</v>
      </c>
    </row>
    <row r="42" s="376" customFormat="true" ht="18" hidden="false" customHeight="true" outlineLevel="0" collapsed="false">
      <c r="A42" s="377" t="s">
        <v>195</v>
      </c>
      <c r="B42" s="378" t="n">
        <v>2865.77088</v>
      </c>
      <c r="C42" s="379" t="n">
        <v>41.32072</v>
      </c>
      <c r="D42" s="379" t="n">
        <f aca="false">C42+B42</f>
        <v>2907.0916</v>
      </c>
      <c r="E42" s="380" t="n">
        <f aca="false">D42/$D$8</f>
        <v>0.00255458105282863</v>
      </c>
      <c r="F42" s="381" t="n">
        <v>2977.69472</v>
      </c>
      <c r="G42" s="379" t="n">
        <v>138.92872</v>
      </c>
      <c r="H42" s="379" t="n">
        <f aca="false">G42+F42</f>
        <v>3116.62344</v>
      </c>
      <c r="I42" s="382" t="n">
        <f aca="false">(D42/H42-1)</f>
        <v>-0.067230399832968</v>
      </c>
      <c r="J42" s="381" t="n">
        <v>18380.23712</v>
      </c>
      <c r="K42" s="379" t="n">
        <v>51.40688</v>
      </c>
      <c r="L42" s="379" t="n">
        <f aca="false">K42+J42</f>
        <v>18431.644</v>
      </c>
      <c r="M42" s="382" t="n">
        <f aca="false">(L42/$L$8)</f>
        <v>0.00253252126727096</v>
      </c>
      <c r="N42" s="381" t="n">
        <v>19020.87096</v>
      </c>
      <c r="O42" s="379" t="n">
        <v>438.91064</v>
      </c>
      <c r="P42" s="379" t="n">
        <f aca="false">O42+N42</f>
        <v>19459.7816</v>
      </c>
      <c r="Q42" s="383" t="n">
        <f aca="false">(L42/P42-1)</f>
        <v>-0.0528339742517975</v>
      </c>
    </row>
    <row r="43" s="376" customFormat="true" ht="18" hidden="false" customHeight="true" outlineLevel="0" collapsed="false">
      <c r="A43" s="377" t="s">
        <v>196</v>
      </c>
      <c r="B43" s="378" t="n">
        <v>2531.67495</v>
      </c>
      <c r="C43" s="379" t="n">
        <v>19.33155</v>
      </c>
      <c r="D43" s="379" t="n">
        <f aca="false">C43+B43</f>
        <v>2551.0065</v>
      </c>
      <c r="E43" s="380" t="n">
        <f aca="false">D43/$D$8</f>
        <v>0.00224167441801376</v>
      </c>
      <c r="F43" s="381" t="n">
        <v>2499.83475</v>
      </c>
      <c r="G43" s="379" t="n">
        <v>7.581</v>
      </c>
      <c r="H43" s="379" t="n">
        <f aca="false">G43+F43</f>
        <v>2507.41575</v>
      </c>
      <c r="I43" s="382" t="n">
        <f aca="false">(D43/H43-1)</f>
        <v>0.0173847316704459</v>
      </c>
      <c r="J43" s="381" t="n">
        <v>17360.11095</v>
      </c>
      <c r="K43" s="379" t="n">
        <v>131.9094</v>
      </c>
      <c r="L43" s="379" t="n">
        <f aca="false">K43+J43</f>
        <v>17492.02035</v>
      </c>
      <c r="M43" s="382" t="n">
        <f aca="false">(L43/$L$8)</f>
        <v>0.00240341629557903</v>
      </c>
      <c r="N43" s="381" t="n">
        <v>16722.9279</v>
      </c>
      <c r="O43" s="379" t="n">
        <v>41.6955</v>
      </c>
      <c r="P43" s="379" t="n">
        <f aca="false">O43+N43</f>
        <v>16764.6234</v>
      </c>
      <c r="Q43" s="383" t="n">
        <f aca="false">(L43/P43-1)</f>
        <v>0.0433888034729129</v>
      </c>
    </row>
    <row r="44" s="376" customFormat="true" ht="18" hidden="false" customHeight="true" outlineLevel="0" collapsed="false">
      <c r="A44" s="377" t="s">
        <v>197</v>
      </c>
      <c r="B44" s="378" t="n">
        <v>2503.46943</v>
      </c>
      <c r="C44" s="379" t="n">
        <v>19.52748</v>
      </c>
      <c r="D44" s="379" t="n">
        <f aca="false">C44+B44</f>
        <v>2522.99691</v>
      </c>
      <c r="E44" s="380" t="n">
        <f aca="false">D44/$D$8</f>
        <v>0.00221706123832878</v>
      </c>
      <c r="F44" s="381" t="n">
        <v>2555.07777</v>
      </c>
      <c r="G44" s="379" t="n">
        <v>20.9223</v>
      </c>
      <c r="H44" s="379" t="n">
        <f aca="false">G44+F44</f>
        <v>2576.00007</v>
      </c>
      <c r="I44" s="382" t="n">
        <f aca="false">(D44/H44-1)</f>
        <v>-0.0205757603104412</v>
      </c>
      <c r="J44" s="381" t="n">
        <v>15568.5159</v>
      </c>
      <c r="K44" s="379" t="n">
        <v>63.46431</v>
      </c>
      <c r="L44" s="379" t="n">
        <f aca="false">K44+J44</f>
        <v>15631.98021</v>
      </c>
      <c r="M44" s="382" t="n">
        <f aca="false">(L44/$L$8)</f>
        <v>0.00214784542992387</v>
      </c>
      <c r="N44" s="381" t="n">
        <v>15270.9543</v>
      </c>
      <c r="O44" s="379" t="n">
        <v>96.70752</v>
      </c>
      <c r="P44" s="379" t="n">
        <f aca="false">O44+N44</f>
        <v>15367.66182</v>
      </c>
      <c r="Q44" s="383" t="n">
        <f aca="false">(L44/P44-1)</f>
        <v>0.017199649048498</v>
      </c>
    </row>
    <row r="45" s="376" customFormat="true" ht="18" hidden="false" customHeight="true" outlineLevel="0" collapsed="false">
      <c r="A45" s="377" t="s">
        <v>198</v>
      </c>
      <c r="B45" s="378" t="n">
        <v>2415.356</v>
      </c>
      <c r="C45" s="379" t="n">
        <v>28.134</v>
      </c>
      <c r="D45" s="379" t="n">
        <f aca="false">C45+B45</f>
        <v>2443.49</v>
      </c>
      <c r="E45" s="380" t="n">
        <f aca="false">D45/$D$8</f>
        <v>0.00214719524378806</v>
      </c>
      <c r="F45" s="381" t="n">
        <v>3086.1435</v>
      </c>
      <c r="G45" s="379" t="n">
        <v>37.64225</v>
      </c>
      <c r="H45" s="379" t="n">
        <f aca="false">G45+F45</f>
        <v>3123.78575</v>
      </c>
      <c r="I45" s="382" t="n">
        <f aca="false">(D45/H45-1)</f>
        <v>-0.217779260309386</v>
      </c>
      <c r="J45" s="381" t="n">
        <v>16796.90975</v>
      </c>
      <c r="K45" s="379" t="n">
        <v>115.53175</v>
      </c>
      <c r="L45" s="379" t="n">
        <f aca="false">K45+J45</f>
        <v>16912.4415</v>
      </c>
      <c r="M45" s="382" t="n">
        <f aca="false">(L45/$L$8)</f>
        <v>0.00232378174080543</v>
      </c>
      <c r="N45" s="381" t="n">
        <v>18771.8905</v>
      </c>
      <c r="O45" s="379" t="n">
        <v>251.3825</v>
      </c>
      <c r="P45" s="379" t="n">
        <f aca="false">O45+N45</f>
        <v>19023.273</v>
      </c>
      <c r="Q45" s="383" t="n">
        <f aca="false">(L45/P45-1)</f>
        <v>-0.110960479829102</v>
      </c>
    </row>
    <row r="46" s="376" customFormat="true" ht="18" hidden="false" customHeight="true" outlineLevel="0" collapsed="false">
      <c r="A46" s="377" t="s">
        <v>199</v>
      </c>
      <c r="B46" s="378" t="n">
        <v>2249.24717</v>
      </c>
      <c r="C46" s="379" t="n">
        <v>0</v>
      </c>
      <c r="D46" s="379" t="n">
        <f aca="false">C46+B46</f>
        <v>2249.24717</v>
      </c>
      <c r="E46" s="380" t="n">
        <f aca="false">D46/$D$8</f>
        <v>0.00197650607349642</v>
      </c>
      <c r="F46" s="381" t="n">
        <v>2216.74446</v>
      </c>
      <c r="G46" s="379"/>
      <c r="H46" s="379" t="n">
        <f aca="false">G46+F46</f>
        <v>2216.74446</v>
      </c>
      <c r="I46" s="382" t="n">
        <f aca="false">(D46/H46-1)</f>
        <v>0.0146623621199893</v>
      </c>
      <c r="J46" s="381" t="n">
        <v>14330.11683</v>
      </c>
      <c r="K46" s="379" t="n">
        <v>68.88189</v>
      </c>
      <c r="L46" s="379" t="n">
        <f aca="false">K46+J46</f>
        <v>14398.99872</v>
      </c>
      <c r="M46" s="382" t="n">
        <f aca="false">(L46/$L$8)</f>
        <v>0.00197843287803342</v>
      </c>
      <c r="N46" s="381" t="n">
        <v>13968.41236</v>
      </c>
      <c r="O46" s="379" t="n">
        <v>5.9638</v>
      </c>
      <c r="P46" s="379" t="n">
        <f aca="false">O46+N46</f>
        <v>13974.37616</v>
      </c>
      <c r="Q46" s="383" t="n">
        <f aca="false">(L46/P46-1)</f>
        <v>0.03038579720041</v>
      </c>
    </row>
    <row r="47" s="376" customFormat="true" ht="18" hidden="false" customHeight="true" outlineLevel="0" collapsed="false">
      <c r="A47" s="377" t="s">
        <v>200</v>
      </c>
      <c r="B47" s="378" t="n">
        <v>2103.92424</v>
      </c>
      <c r="C47" s="379" t="n">
        <v>4.04712</v>
      </c>
      <c r="D47" s="379" t="n">
        <f aca="false">C47+B47</f>
        <v>2107.97136</v>
      </c>
      <c r="E47" s="380" t="n">
        <f aca="false">D47/$D$8</f>
        <v>0.00185236120394741</v>
      </c>
      <c r="F47" s="381" t="n">
        <v>2839.92192</v>
      </c>
      <c r="G47" s="379" t="n">
        <v>4.3362</v>
      </c>
      <c r="H47" s="379" t="n">
        <f aca="false">G47+F47</f>
        <v>2844.25812</v>
      </c>
      <c r="I47" s="382" t="n">
        <f aca="false">(D47/H47-1)</f>
        <v>-0.258867771114951</v>
      </c>
      <c r="J47" s="381" t="n">
        <v>15318.3492</v>
      </c>
      <c r="K47" s="379" t="n">
        <v>50.01084</v>
      </c>
      <c r="L47" s="379" t="n">
        <f aca="false">K47+J47</f>
        <v>15368.36004</v>
      </c>
      <c r="M47" s="382" t="n">
        <f aca="false">(L47/$L$8)</f>
        <v>0.00211162382717338</v>
      </c>
      <c r="N47" s="381" t="n">
        <v>18385.77708</v>
      </c>
      <c r="O47" s="379" t="n">
        <v>23.99364</v>
      </c>
      <c r="P47" s="379" t="n">
        <f aca="false">O47+N47</f>
        <v>18409.77072</v>
      </c>
      <c r="Q47" s="383" t="n">
        <f aca="false">(L47/P47-1)</f>
        <v>-0.165206331260599</v>
      </c>
    </row>
    <row r="48" s="376" customFormat="true" ht="18" hidden="false" customHeight="true" outlineLevel="0" collapsed="false">
      <c r="A48" s="377" t="s">
        <v>201</v>
      </c>
      <c r="B48" s="378" t="n">
        <v>2050.7256</v>
      </c>
      <c r="C48" s="379" t="n">
        <v>0</v>
      </c>
      <c r="D48" s="379" t="n">
        <f aca="false">C48+B48</f>
        <v>2050.7256</v>
      </c>
      <c r="E48" s="380" t="n">
        <f aca="false">D48/$D$8</f>
        <v>0.00180205699824203</v>
      </c>
      <c r="F48" s="381" t="n">
        <v>1559.1422</v>
      </c>
      <c r="G48" s="379"/>
      <c r="H48" s="379" t="n">
        <f aca="false">G48+F48</f>
        <v>1559.1422</v>
      </c>
      <c r="I48" s="382" t="n">
        <f aca="false">(D48/H48-1)</f>
        <v>0.315290933694181</v>
      </c>
      <c r="J48" s="381" t="n">
        <v>11800.1114</v>
      </c>
      <c r="K48" s="379"/>
      <c r="L48" s="379" t="n">
        <f aca="false">K48+J48</f>
        <v>11800.1114</v>
      </c>
      <c r="M48" s="382" t="n">
        <f aca="false">(L48/$L$8)</f>
        <v>0.00162134387343129</v>
      </c>
      <c r="N48" s="381" t="n">
        <v>9266.2416</v>
      </c>
      <c r="O48" s="379" t="n">
        <v>11.6039</v>
      </c>
      <c r="P48" s="379" t="n">
        <f aca="false">O48+N48</f>
        <v>9277.8455</v>
      </c>
      <c r="Q48" s="383" t="n">
        <f aca="false">(L48/P48-1)</f>
        <v>0.271859010801592</v>
      </c>
    </row>
    <row r="49" s="376" customFormat="true" ht="18" hidden="false" customHeight="true" outlineLevel="0" collapsed="false">
      <c r="A49" s="377" t="s">
        <v>202</v>
      </c>
      <c r="B49" s="378" t="n">
        <v>1467.49326</v>
      </c>
      <c r="C49" s="379" t="n">
        <v>2.06334</v>
      </c>
      <c r="D49" s="379" t="n">
        <f aca="false">C49+B49</f>
        <v>1469.5566</v>
      </c>
      <c r="E49" s="380" t="n">
        <f aca="false">D49/$D$8</f>
        <v>0.00129135987542301</v>
      </c>
      <c r="F49" s="381" t="n">
        <v>1388.28393</v>
      </c>
      <c r="G49" s="379" t="n">
        <v>0.68778</v>
      </c>
      <c r="H49" s="379" t="n">
        <f aca="false">G49+F49</f>
        <v>1388.97171</v>
      </c>
      <c r="I49" s="382" t="n">
        <f aca="false">(D49/H49-1)</f>
        <v>0.0580176611372452</v>
      </c>
      <c r="J49" s="381" t="n">
        <v>9380.51679</v>
      </c>
      <c r="K49" s="379" t="n">
        <v>16.73598</v>
      </c>
      <c r="L49" s="379" t="n">
        <f aca="false">K49+J49</f>
        <v>9397.25277</v>
      </c>
      <c r="M49" s="382" t="n">
        <f aca="false">(L49/$L$8)</f>
        <v>0.00129118935315515</v>
      </c>
      <c r="N49" s="381" t="n">
        <v>9449.52405</v>
      </c>
      <c r="O49" s="379" t="n">
        <v>2.17797</v>
      </c>
      <c r="P49" s="379" t="n">
        <f aca="false">O49+N49</f>
        <v>9451.70202</v>
      </c>
      <c r="Q49" s="383" t="n">
        <f aca="false">(L49/P49-1)</f>
        <v>-0.00576078783321621</v>
      </c>
    </row>
    <row r="50" s="376" customFormat="true" ht="18" hidden="false" customHeight="true" outlineLevel="0" collapsed="false">
      <c r="A50" s="377" t="s">
        <v>203</v>
      </c>
      <c r="B50" s="378" t="n">
        <v>0</v>
      </c>
      <c r="C50" s="379" t="n">
        <v>1467.66449</v>
      </c>
      <c r="D50" s="379" t="n">
        <f aca="false">C50+B50</f>
        <v>1467.66449</v>
      </c>
      <c r="E50" s="380" t="n">
        <f aca="false">D50/$D$8</f>
        <v>0.00128969720048154</v>
      </c>
      <c r="F50" s="381"/>
      <c r="G50" s="379" t="n">
        <v>1715.79882</v>
      </c>
      <c r="H50" s="379" t="n">
        <f aca="false">G50+F50</f>
        <v>1715.79882</v>
      </c>
      <c r="I50" s="382" t="n">
        <f aca="false">(D50/H50-1)</f>
        <v>-0.14461738002594</v>
      </c>
      <c r="J50" s="381"/>
      <c r="K50" s="379" t="n">
        <v>10221.35406</v>
      </c>
      <c r="L50" s="379" t="n">
        <f aca="false">K50+J50</f>
        <v>10221.35406</v>
      </c>
      <c r="M50" s="382" t="n">
        <f aca="false">(L50/$L$8)</f>
        <v>0.00140442146871198</v>
      </c>
      <c r="N50" s="381"/>
      <c r="O50" s="379" t="n">
        <v>11237.25829</v>
      </c>
      <c r="P50" s="379" t="n">
        <f aca="false">O50+N50</f>
        <v>11237.25829</v>
      </c>
      <c r="Q50" s="383" t="n">
        <f aca="false">(L50/P50-1)</f>
        <v>-0.090404990593128</v>
      </c>
    </row>
    <row r="51" s="376" customFormat="true" ht="18" hidden="false" customHeight="true" outlineLevel="0" collapsed="false">
      <c r="A51" s="377" t="s">
        <v>204</v>
      </c>
      <c r="B51" s="378" t="n">
        <v>1108.92936</v>
      </c>
      <c r="C51" s="379" t="n">
        <v>2.81772</v>
      </c>
      <c r="D51" s="379" t="n">
        <f aca="false">C51+B51</f>
        <v>1111.74708</v>
      </c>
      <c r="E51" s="380" t="n">
        <f aca="false">D51/$D$8</f>
        <v>0.000976937921772247</v>
      </c>
      <c r="F51" s="381" t="n">
        <v>1261.24278</v>
      </c>
      <c r="G51" s="379" t="n">
        <v>1.25232</v>
      </c>
      <c r="H51" s="379" t="n">
        <f aca="false">G51+F51</f>
        <v>1262.4951</v>
      </c>
      <c r="I51" s="382" t="n">
        <f aca="false">(D51/H51-1)</f>
        <v>-0.119404835709857</v>
      </c>
      <c r="J51" s="381" t="n">
        <v>7593.59886</v>
      </c>
      <c r="K51" s="379" t="n">
        <v>55.25862</v>
      </c>
      <c r="L51" s="379" t="n">
        <f aca="false">K51+J51</f>
        <v>7648.85748</v>
      </c>
      <c r="M51" s="382" t="n">
        <f aca="false">(L51/$L$8)</f>
        <v>0.00105095857094595</v>
      </c>
      <c r="N51" s="381" t="n">
        <v>7838.89704</v>
      </c>
      <c r="O51" s="379" t="n">
        <v>15.18438</v>
      </c>
      <c r="P51" s="379" t="n">
        <f aca="false">O51+N51</f>
        <v>7854.08142</v>
      </c>
      <c r="Q51" s="383" t="n">
        <f aca="false">(L51/P51-1)</f>
        <v>-0.026129591613019</v>
      </c>
    </row>
    <row r="52" s="376" customFormat="true" ht="18" hidden="false" customHeight="true" outlineLevel="0" collapsed="false">
      <c r="A52" s="377" t="s">
        <v>205</v>
      </c>
      <c r="B52" s="378" t="n">
        <v>928.8</v>
      </c>
      <c r="C52" s="379" t="n">
        <v>1.032</v>
      </c>
      <c r="D52" s="379" t="n">
        <f aca="false">C52+B52</f>
        <v>929.832</v>
      </c>
      <c r="E52" s="380" t="n">
        <f aca="false">D52/$D$8</f>
        <v>0.000817081652849794</v>
      </c>
      <c r="F52" s="381" t="n">
        <v>826.89</v>
      </c>
      <c r="G52" s="379" t="n">
        <v>3.096</v>
      </c>
      <c r="H52" s="379" t="n">
        <f aca="false">G52+F52</f>
        <v>829.986</v>
      </c>
      <c r="I52" s="382" t="n">
        <f aca="false">(D52/H52-1)</f>
        <v>0.120298414672054</v>
      </c>
      <c r="J52" s="381" t="n">
        <v>5314.8</v>
      </c>
      <c r="K52" s="379" t="n">
        <v>24.768</v>
      </c>
      <c r="L52" s="379" t="n">
        <f aca="false">K52+J52</f>
        <v>5339.568</v>
      </c>
      <c r="M52" s="382" t="n">
        <f aca="false">(L52/$L$8)</f>
        <v>0.000733660519812528</v>
      </c>
      <c r="N52" s="381" t="n">
        <v>5702.058</v>
      </c>
      <c r="O52" s="379" t="n">
        <v>23.994</v>
      </c>
      <c r="P52" s="379" t="n">
        <f aca="false">O52+N52</f>
        <v>5726.052</v>
      </c>
      <c r="Q52" s="383" t="n">
        <f aca="false">(L52/P52-1)</f>
        <v>-0.0674957195638458</v>
      </c>
    </row>
    <row r="53" s="376" customFormat="true" ht="18" hidden="false" customHeight="true" outlineLevel="0" collapsed="false">
      <c r="A53" s="377" t="s">
        <v>206</v>
      </c>
      <c r="B53" s="378" t="n">
        <v>838.63125</v>
      </c>
      <c r="C53" s="379" t="n">
        <v>0</v>
      </c>
      <c r="D53" s="379" t="n">
        <f aca="false">C53+B53</f>
        <v>838.63125</v>
      </c>
      <c r="E53" s="380" t="n">
        <f aca="false">D53/$D$8</f>
        <v>0.000736939799750373</v>
      </c>
      <c r="F53" s="381" t="n">
        <v>2736.84513</v>
      </c>
      <c r="G53" s="379"/>
      <c r="H53" s="379" t="n">
        <f aca="false">G53+F53</f>
        <v>2736.84513</v>
      </c>
      <c r="I53" s="382" t="n">
        <f aca="false">(D53/H53-1)</f>
        <v>-0.693577381925151</v>
      </c>
      <c r="J53" s="381" t="n">
        <v>7961.85327</v>
      </c>
      <c r="K53" s="379" t="n">
        <v>6.26178</v>
      </c>
      <c r="L53" s="379" t="n">
        <f aca="false">K53+J53</f>
        <v>7968.11505</v>
      </c>
      <c r="M53" s="382" t="n">
        <f aca="false">(L53/$L$8)</f>
        <v>0.0010948247928501</v>
      </c>
      <c r="N53" s="381" t="n">
        <v>10294.81359</v>
      </c>
      <c r="O53" s="379" t="n">
        <v>8.05086</v>
      </c>
      <c r="P53" s="379" t="n">
        <f aca="false">O53+N53</f>
        <v>10302.86445</v>
      </c>
      <c r="Q53" s="383" t="n">
        <f aca="false">(L53/P53-1)</f>
        <v>-0.226611677881485</v>
      </c>
    </row>
    <row r="54" s="376" customFormat="true" ht="18" hidden="false" customHeight="true" outlineLevel="0" collapsed="false">
      <c r="A54" s="377" t="s">
        <v>207</v>
      </c>
      <c r="B54" s="378" t="n">
        <v>331.92281</v>
      </c>
      <c r="C54" s="379" t="n">
        <v>428.71409</v>
      </c>
      <c r="D54" s="379" t="n">
        <f aca="false">C54+B54</f>
        <v>760.6369</v>
      </c>
      <c r="E54" s="380" t="n">
        <f aca="false">D54/$D$8</f>
        <v>0.000668402953942802</v>
      </c>
      <c r="F54" s="381" t="n">
        <v>371.12703</v>
      </c>
      <c r="G54" s="379" t="n">
        <v>286.15329</v>
      </c>
      <c r="H54" s="379" t="n">
        <f aca="false">G54+F54</f>
        <v>657.28032</v>
      </c>
      <c r="I54" s="382" t="n">
        <f aca="false">(D54/H54-1)</f>
        <v>0.157248858447488</v>
      </c>
      <c r="J54" s="381" t="n">
        <v>1768.41045</v>
      </c>
      <c r="K54" s="379" t="n">
        <v>2005.41778</v>
      </c>
      <c r="L54" s="379" t="n">
        <f aca="false">K54+J54</f>
        <v>3773.82823</v>
      </c>
      <c r="M54" s="382" t="n">
        <f aca="false">(L54/$L$8)</f>
        <v>0.00051852673866219</v>
      </c>
      <c r="N54" s="381" t="n">
        <v>1618.06508</v>
      </c>
      <c r="O54" s="379" t="n">
        <v>1822.3397</v>
      </c>
      <c r="P54" s="379" t="n">
        <f aca="false">O54+N54</f>
        <v>3440.40478</v>
      </c>
      <c r="Q54" s="383" t="n">
        <f aca="false">(L54/P54-1)</f>
        <v>0.096914017774385</v>
      </c>
    </row>
    <row r="55" s="376" customFormat="true" ht="18" hidden="false" customHeight="true" outlineLevel="0" collapsed="false">
      <c r="A55" s="377" t="s">
        <v>208</v>
      </c>
      <c r="B55" s="378" t="n">
        <v>498.40128</v>
      </c>
      <c r="C55" s="379" t="n">
        <v>17.9712</v>
      </c>
      <c r="D55" s="379" t="n">
        <f aca="false">C55+B55</f>
        <v>516.37248</v>
      </c>
      <c r="E55" s="380" t="n">
        <f aca="false">D55/$D$8</f>
        <v>0.000453757753491542</v>
      </c>
      <c r="F55" s="381" t="n">
        <v>671.32416</v>
      </c>
      <c r="G55" s="379" t="n">
        <v>2.39616</v>
      </c>
      <c r="H55" s="379" t="n">
        <f aca="false">G55+F55</f>
        <v>673.72032</v>
      </c>
      <c r="I55" s="382" t="n">
        <f aca="false">(D55/H55-1)</f>
        <v>-0.233550681683462</v>
      </c>
      <c r="J55" s="381" t="n">
        <v>3559.69536</v>
      </c>
      <c r="K55" s="379" t="n">
        <v>52.71552</v>
      </c>
      <c r="L55" s="379" t="n">
        <f aca="false">K55+J55</f>
        <v>3612.41088</v>
      </c>
      <c r="M55" s="382" t="n">
        <f aca="false">(L55/$L$8)</f>
        <v>0.000496347877580589</v>
      </c>
      <c r="N55" s="381" t="n">
        <v>4209.85344</v>
      </c>
      <c r="O55" s="379" t="n">
        <v>150.7584</v>
      </c>
      <c r="P55" s="379" t="n">
        <f aca="false">O55+N55</f>
        <v>4360.61184</v>
      </c>
      <c r="Q55" s="383" t="n">
        <f aca="false">(L55/P55-1)</f>
        <v>-0.171581646670941</v>
      </c>
    </row>
    <row r="56" s="376" customFormat="true" ht="18" hidden="false" customHeight="true" outlineLevel="0" collapsed="false">
      <c r="A56" s="377" t="s">
        <v>209</v>
      </c>
      <c r="B56" s="378" t="n">
        <v>507.37608</v>
      </c>
      <c r="C56" s="379" t="n">
        <v>8.1032</v>
      </c>
      <c r="D56" s="379" t="n">
        <f aca="false">C56+B56</f>
        <v>515.47928</v>
      </c>
      <c r="E56" s="380" t="n">
        <f aca="false">D56/$D$8</f>
        <v>0.000452972861884966</v>
      </c>
      <c r="F56" s="381" t="n">
        <v>671.63952</v>
      </c>
      <c r="G56" s="379" t="n">
        <v>1.96792</v>
      </c>
      <c r="H56" s="379" t="n">
        <f aca="false">G56+F56</f>
        <v>673.60744</v>
      </c>
      <c r="I56" s="382" t="n">
        <f aca="false">(D56/H56-1)</f>
        <v>-0.234748238528957</v>
      </c>
      <c r="J56" s="381" t="n">
        <v>3664.3828</v>
      </c>
      <c r="K56" s="379" t="n">
        <v>74.20216</v>
      </c>
      <c r="L56" s="379" t="n">
        <f aca="false">K56+J56</f>
        <v>3738.58496</v>
      </c>
      <c r="M56" s="382" t="n">
        <f aca="false">(L56/$L$8)</f>
        <v>0.000513684287777007</v>
      </c>
      <c r="N56" s="381" t="n">
        <v>4720.22976</v>
      </c>
      <c r="O56" s="379" t="n">
        <v>7.06136</v>
      </c>
      <c r="P56" s="379" t="n">
        <f aca="false">O56+N56</f>
        <v>4727.29112</v>
      </c>
      <c r="Q56" s="383" t="n">
        <f aca="false">(L56/P56-1)</f>
        <v>-0.209148566251194</v>
      </c>
    </row>
    <row r="57" s="376" customFormat="true" ht="18" hidden="false" customHeight="true" outlineLevel="0" collapsed="false">
      <c r="A57" s="377" t="s">
        <v>210</v>
      </c>
      <c r="B57" s="378" t="n">
        <v>490.3272</v>
      </c>
      <c r="C57" s="379" t="n">
        <v>21.17775</v>
      </c>
      <c r="D57" s="379" t="n">
        <f aca="false">C57+B57</f>
        <v>511.50495</v>
      </c>
      <c r="E57" s="380" t="n">
        <f aca="false">D57/$D$8</f>
        <v>0.000449480454519581</v>
      </c>
      <c r="F57" s="381" t="n">
        <v>470.7274</v>
      </c>
      <c r="G57" s="379" t="n">
        <v>6.06265</v>
      </c>
      <c r="H57" s="379" t="n">
        <f aca="false">G57+F57</f>
        <v>476.79005</v>
      </c>
      <c r="I57" s="382" t="n">
        <f aca="false">(D57/H57-1)</f>
        <v>0.0728096150496427</v>
      </c>
      <c r="J57" s="381" t="n">
        <v>2914.5567</v>
      </c>
      <c r="K57" s="379" t="n">
        <v>108.04805</v>
      </c>
      <c r="L57" s="379" t="n">
        <f aca="false">K57+J57</f>
        <v>3022.60475</v>
      </c>
      <c r="M57" s="382" t="n">
        <f aca="false">(L57/$L$8)</f>
        <v>0.000415308087109822</v>
      </c>
      <c r="N57" s="381" t="n">
        <v>3478.6323</v>
      </c>
      <c r="O57" s="379" t="n">
        <v>49.91305</v>
      </c>
      <c r="P57" s="379" t="n">
        <f aca="false">O57+N57</f>
        <v>3528.54535</v>
      </c>
      <c r="Q57" s="383" t="n">
        <f aca="false">(L57/P57-1)</f>
        <v>-0.1433850354226</v>
      </c>
    </row>
    <row r="58" s="376" customFormat="true" ht="18" hidden="false" customHeight="true" outlineLevel="0" collapsed="false">
      <c r="A58" s="384" t="s">
        <v>211</v>
      </c>
      <c r="B58" s="385" t="n">
        <v>35963.82953</v>
      </c>
      <c r="C58" s="386" t="n">
        <v>11134.75818</v>
      </c>
      <c r="D58" s="386" t="n">
        <f aca="false">C58+B58</f>
        <v>47098.58771</v>
      </c>
      <c r="E58" s="387" t="n">
        <f aca="false">D58/$D$8</f>
        <v>0.041387467728555</v>
      </c>
      <c r="F58" s="388" t="n">
        <v>34245.10131</v>
      </c>
      <c r="G58" s="386" t="n">
        <v>8605.0862</v>
      </c>
      <c r="H58" s="386" t="n">
        <f aca="false">G58+F58</f>
        <v>42850.18751</v>
      </c>
      <c r="I58" s="389" t="n">
        <f aca="false">(D58/H58-1)</f>
        <v>0.0991454284536919</v>
      </c>
      <c r="J58" s="388" t="n">
        <v>228091.39498</v>
      </c>
      <c r="K58" s="386" t="n">
        <v>66369.41023</v>
      </c>
      <c r="L58" s="386" t="n">
        <f aca="false">K58+J58</f>
        <v>294460.80521</v>
      </c>
      <c r="M58" s="389" t="n">
        <f aca="false">(L58/$L$8)</f>
        <v>0.0404591284191501</v>
      </c>
      <c r="N58" s="388" t="n">
        <v>233905.72682</v>
      </c>
      <c r="O58" s="386" t="n">
        <v>43865.6173799998</v>
      </c>
      <c r="P58" s="386" t="n">
        <f aca="false">O58+N58</f>
        <v>277771.3442</v>
      </c>
      <c r="Q58" s="390" t="n">
        <f aca="false">(L58/P58-1)</f>
        <v>0.0600834512216051</v>
      </c>
    </row>
    <row r="59" customFormat="false" ht="10.8" hidden="false" customHeight="true" outlineLevel="0" collapsed="false">
      <c r="A59" s="325"/>
    </row>
    <row r="60" customFormat="false" ht="14.8" hidden="false" customHeight="true" outlineLevel="0" collapsed="false">
      <c r="A60" s="199" t="s">
        <v>212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9">
      <formula>0</formula>
    </cfRule>
  </conditionalFormatting>
  <conditionalFormatting sqref="Q8:Q58 I8:I5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9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7-09-08T14:00:15Z</dcterms:modified>
  <cp:revision>0</cp:revision>
  <dc:subject/>
  <dc:title>Estadisticas Pasajeros-Kilometros y Toneladas-Kilometros Juli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7</vt:lpwstr>
  </property>
</Properties>
</file>